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name="_xlfn_TEXTJOIN" vbProcedure="false"/>
    <definedName function="false" hidden="false" localSheetId="0" name="Excel_BuiltIn__FilterDatabase" vbProcedure="false">Feuil1!$A$1:$AE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4">
  <si>
    <t xml:space="preserve">NOM de la société </t>
  </si>
  <si>
    <t xml:space="preserve">PLAQUE</t>
  </si>
  <si>
    <t xml:space="preserve">entrer la plaque immatriculation</t>
  </si>
  <si>
    <t xml:space="preserve">PAYANT</t>
  </si>
  <si>
    <t xml:space="preserve">badge rendu ou n° badge </t>
  </si>
  <si>
    <t xml:space="preserve">code client TFRS</t>
  </si>
  <si>
    <t xml:space="preserve">GROUPE DE TITULAIRE</t>
  </si>
  <si>
    <t xml:space="preserve">TITULAIRE (mettre en NOM)</t>
  </si>
  <si>
    <t xml:space="preserve">NOM DE LA SOCIETE COMPLET</t>
  </si>
  <si>
    <t xml:space="preserve">ADRESSE SOCIETE</t>
  </si>
  <si>
    <t xml:space="preserve">COMPLEMENT ADRESSE</t>
  </si>
  <si>
    <t xml:space="preserve">CODE POSTAL</t>
  </si>
  <si>
    <t xml:space="preserve">VILLE</t>
  </si>
  <si>
    <t xml:space="preserve">PAYS</t>
  </si>
  <si>
    <t xml:space="preserve">EMAIL SOCIETE</t>
  </si>
  <si>
    <t xml:space="preserve">TELEPHONE (societe)</t>
  </si>
  <si>
    <t xml:space="preserve">PLAQUE IMMATRICULATION</t>
  </si>
  <si>
    <t xml:space="preserve">UHF CSN32BIT</t>
  </si>
  <si>
    <t xml:space="preserve">TYPE ACCES (GRATUIT ou PAYANT )</t>
  </si>
  <si>
    <t xml:space="preserve">DUREE CONTRAT</t>
  </si>
  <si>
    <t xml:space="preserve">CONTRAT</t>
  </si>
  <si>
    <t xml:space="preserve">GARE</t>
  </si>
  <si>
    <t xml:space="preserve">VEHICULE PRIVE ou SOCIETE</t>
  </si>
  <si>
    <t xml:space="preserve">TYPE DE VEHICULE</t>
  </si>
  <si>
    <t xml:space="preserve">TELEPHONE MOBILE</t>
  </si>
  <si>
    <t xml:space="preserve">PERSONNE CONTACT</t>
  </si>
  <si>
    <t xml:space="preserve">MAIL OU tel CONTACT </t>
  </si>
  <si>
    <t xml:space="preserve">FONCTION</t>
  </si>
  <si>
    <t xml:space="preserve">MEMBRE DU PERSONNEL</t>
  </si>
  <si>
    <t xml:space="preserve">exemple 1 ancienne plaque </t>
  </si>
  <si>
    <t xml:space="preserve">4256VN75</t>
  </si>
  <si>
    <t xml:space="preserve">VN75</t>
  </si>
  <si>
    <t xml:space="preserve">12-21578</t>
  </si>
  <si>
    <t xml:space="preserve">SARL EXEMPLE</t>
  </si>
  <si>
    <t xml:space="preserve">12 AV des cygnes </t>
  </si>
  <si>
    <t xml:space="preserve">bat D</t>
  </si>
  <si>
    <t xml:space="preserve">CHAMBERY</t>
  </si>
  <si>
    <t xml:space="preserve">FRANCE</t>
  </si>
  <si>
    <t xml:space="preserve">exemple@autokar.com</t>
  </si>
  <si>
    <t xml:space="preserve">+336854672</t>
  </si>
  <si>
    <t xml:space="preserve">SOCIETE</t>
  </si>
  <si>
    <t xml:space="preserve">MERCEDES TOURISMO</t>
  </si>
  <si>
    <t xml:space="preserve">06 32 66 52 45 </t>
  </si>
  <si>
    <t xml:space="preserve">MARCEL TOURON</t>
  </si>
  <si>
    <t xml:space="preserve">marcel@autokar.com</t>
  </si>
  <si>
    <t xml:space="preserve">RESPONSABLE PLANNING</t>
  </si>
  <si>
    <t xml:space="preserve">OUI</t>
  </si>
  <si>
    <t xml:space="preserve">exemple 2 plaque en cours </t>
  </si>
  <si>
    <t xml:space="preserve">ZZ129AB</t>
  </si>
  <si>
    <t xml:space="preserve">ZZ</t>
  </si>
  <si>
    <t xml:space="preserve">AB</t>
  </si>
  <si>
    <t xml:space="preserve">oui</t>
  </si>
  <si>
    <t xml:space="preserve">MUMU TAXI</t>
  </si>
  <si>
    <t xml:space="preserve">564 rue des edelweiss</t>
  </si>
  <si>
    <t xml:space="preserve">AIX LES BAINS </t>
  </si>
  <si>
    <t xml:space="preserve">mumutaxi@gmail.com</t>
  </si>
  <si>
    <t xml:space="preserve">0456322701</t>
  </si>
  <si>
    <t xml:space="preserve">PRIVE</t>
  </si>
  <si>
    <t xml:space="preserve">FIAT UNO</t>
  </si>
  <si>
    <t xml:space="preserve">MURIEL GALINARD</t>
  </si>
  <si>
    <t xml:space="preserve">murielg@gmail.com</t>
  </si>
  <si>
    <t xml:space="preserve">GERANTE</t>
  </si>
  <si>
    <t xml:space="preserve">PERMANENT</t>
  </si>
  <si>
    <t xml:space="preserve">CHA_MOU_BSM_AIM_ALB_SJM_SMM_MOD_CH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#\ ##\ ##\ ##\ ##"/>
    <numFmt numFmtId="167" formatCode="General"/>
    <numFmt numFmtId="168" formatCode="000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u val="single"/>
      <sz val="11"/>
      <color rgb="FF0066CC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exemple@autokar.com" TargetMode="External"/><Relationship Id="rId2" Type="http://schemas.openxmlformats.org/officeDocument/2006/relationships/hyperlink" Target="mailto:marcel@autokar.com" TargetMode="External"/><Relationship Id="rId3" Type="http://schemas.openxmlformats.org/officeDocument/2006/relationships/hyperlink" Target="mailto:mumutaxi@gmail.com" TargetMode="External"/><Relationship Id="rId4" Type="http://schemas.openxmlformats.org/officeDocument/2006/relationships/hyperlink" Target="mailto:murielg@g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9.41"/>
    <col collapsed="false" customWidth="true" hidden="true" outlineLevel="0" max="2" min="2" style="0" width="0.41"/>
    <col collapsed="false" customWidth="true" hidden="false" outlineLevel="0" max="5" min="3" style="1" width="11.42"/>
    <col collapsed="false" customWidth="true" hidden="true" outlineLevel="0" max="6" min="6" style="0" width="26.28"/>
    <col collapsed="false" customWidth="true" hidden="true" outlineLevel="0" max="7" min="7" style="0" width="23.85"/>
    <col collapsed="false" customWidth="true" hidden="false" outlineLevel="0" max="8" min="8" style="0" width="18.85"/>
    <col collapsed="false" customWidth="true" hidden="true" outlineLevel="0" max="9" min="9" style="0" width="49.28"/>
    <col collapsed="false" customWidth="true" hidden="true" outlineLevel="0" max="10" min="10" style="0" width="56.7"/>
    <col collapsed="false" customWidth="true" hidden="false" outlineLevel="0" max="11" min="11" style="0" width="41.28"/>
    <col collapsed="false" customWidth="true" hidden="false" outlineLevel="0" max="13" min="12" style="0" width="23.41"/>
    <col collapsed="false" customWidth="true" hidden="false" outlineLevel="0" max="14" min="14" style="0" width="16.42"/>
    <col collapsed="false" customWidth="true" hidden="false" outlineLevel="0" max="17" min="17" style="0" width="26.13"/>
    <col collapsed="false" customWidth="true" hidden="false" outlineLevel="0" max="18" min="18" style="1" width="20.7"/>
    <col collapsed="false" customWidth="true" hidden="true" outlineLevel="0" max="24" min="19" style="0" width="24.41"/>
    <col collapsed="false" customWidth="true" hidden="false" outlineLevel="0" max="26" min="25" style="0" width="25.28"/>
    <col collapsed="false" customWidth="true" hidden="false" outlineLevel="0" max="27" min="27" style="2" width="24.13"/>
    <col collapsed="false" customWidth="true" hidden="false" outlineLevel="0" max="28" min="28" style="0" width="24.13"/>
    <col collapsed="false" customWidth="true" hidden="false" outlineLevel="0" max="29" min="29" style="0" width="28.7"/>
    <col collapsed="false" customWidth="true" hidden="false" outlineLevel="0" max="30" min="30" style="0" width="24.41"/>
    <col collapsed="false" customWidth="true" hidden="false" outlineLevel="0" max="31" min="31" style="0" width="24.56"/>
  </cols>
  <sheetData>
    <row r="1" customFormat="false" ht="15.75" hidden="false" customHeight="false" outlineLevel="0" collapsed="false">
      <c r="A1" s="3" t="s">
        <v>0</v>
      </c>
      <c r="B1" s="3" t="s">
        <v>1</v>
      </c>
      <c r="C1" s="4" t="s">
        <v>2</v>
      </c>
      <c r="D1" s="4"/>
      <c r="E1" s="4"/>
      <c r="F1" s="3" t="s">
        <v>3</v>
      </c>
      <c r="G1" s="3" t="s">
        <v>4</v>
      </c>
      <c r="H1" s="5" t="s">
        <v>5</v>
      </c>
      <c r="I1" s="6" t="s">
        <v>6</v>
      </c>
      <c r="J1" s="6" t="s">
        <v>7</v>
      </c>
      <c r="K1" s="6" t="s">
        <v>8</v>
      </c>
      <c r="L1" s="6" t="s">
        <v>9</v>
      </c>
      <c r="M1" s="6" t="s">
        <v>10</v>
      </c>
      <c r="N1" s="6" t="s">
        <v>11</v>
      </c>
      <c r="O1" s="6" t="s">
        <v>12</v>
      </c>
      <c r="P1" s="6" t="s">
        <v>13</v>
      </c>
      <c r="Q1" s="6" t="s">
        <v>14</v>
      </c>
      <c r="R1" s="7" t="s">
        <v>15</v>
      </c>
      <c r="S1" s="6" t="s">
        <v>16</v>
      </c>
      <c r="T1" s="6" t="s">
        <v>17</v>
      </c>
      <c r="U1" s="6" t="s">
        <v>18</v>
      </c>
      <c r="V1" s="6" t="s">
        <v>19</v>
      </c>
      <c r="W1" s="6" t="s">
        <v>20</v>
      </c>
      <c r="X1" s="6" t="s">
        <v>21</v>
      </c>
      <c r="Y1" s="6" t="s">
        <v>22</v>
      </c>
      <c r="Z1" s="6" t="s">
        <v>23</v>
      </c>
      <c r="AA1" s="8" t="s">
        <v>24</v>
      </c>
      <c r="AB1" s="6" t="s">
        <v>25</v>
      </c>
      <c r="AC1" s="6" t="s">
        <v>26</v>
      </c>
      <c r="AD1" s="6" t="s">
        <v>27</v>
      </c>
      <c r="AE1" s="6" t="s">
        <v>28</v>
      </c>
    </row>
    <row r="2" customFormat="false" ht="15.75" hidden="false" customHeight="false" outlineLevel="0" collapsed="false">
      <c r="A2" s="9" t="s">
        <v>29</v>
      </c>
      <c r="B2" s="9" t="s">
        <v>30</v>
      </c>
      <c r="C2" s="9" t="n">
        <v>0</v>
      </c>
      <c r="D2" s="9" t="n">
        <v>4256</v>
      </c>
      <c r="E2" s="9" t="s">
        <v>31</v>
      </c>
      <c r="F2" s="9"/>
      <c r="G2" s="9" t="s">
        <v>32</v>
      </c>
      <c r="H2" s="9" t="n">
        <v>201368</v>
      </c>
      <c r="I2" s="10"/>
      <c r="J2" s="10"/>
      <c r="K2" s="9" t="s">
        <v>33</v>
      </c>
      <c r="L2" s="9" t="s">
        <v>34</v>
      </c>
      <c r="M2" s="9" t="s">
        <v>35</v>
      </c>
      <c r="N2" s="9" t="n">
        <v>73000</v>
      </c>
      <c r="O2" s="9" t="s">
        <v>36</v>
      </c>
      <c r="P2" s="9" t="s">
        <v>37</v>
      </c>
      <c r="Q2" s="11" t="s">
        <v>38</v>
      </c>
      <c r="R2" s="12" t="s">
        <v>39</v>
      </c>
      <c r="S2" s="9"/>
      <c r="T2" s="9"/>
      <c r="U2" s="9"/>
      <c r="V2" s="9"/>
      <c r="W2" s="9"/>
      <c r="X2" s="9"/>
      <c r="Y2" s="9" t="s">
        <v>40</v>
      </c>
      <c r="Z2" s="9" t="s">
        <v>41</v>
      </c>
      <c r="AA2" s="13" t="s">
        <v>42</v>
      </c>
      <c r="AB2" s="9" t="s">
        <v>43</v>
      </c>
      <c r="AC2" s="11" t="s">
        <v>44</v>
      </c>
      <c r="AD2" s="9" t="s">
        <v>45</v>
      </c>
      <c r="AE2" s="9" t="s">
        <v>46</v>
      </c>
    </row>
    <row r="3" customFormat="false" ht="15.75" hidden="false" customHeight="false" outlineLevel="0" collapsed="false">
      <c r="A3" s="9" t="s">
        <v>47</v>
      </c>
      <c r="B3" s="9" t="s">
        <v>48</v>
      </c>
      <c r="C3" s="9" t="s">
        <v>49</v>
      </c>
      <c r="D3" s="9" t="n">
        <v>129</v>
      </c>
      <c r="E3" s="9" t="s">
        <v>50</v>
      </c>
      <c r="F3" s="9"/>
      <c r="G3" s="9" t="s">
        <v>51</v>
      </c>
      <c r="H3" s="9" t="n">
        <v>202943</v>
      </c>
      <c r="I3" s="10"/>
      <c r="J3" s="10"/>
      <c r="K3" s="9" t="s">
        <v>52</v>
      </c>
      <c r="L3" s="9" t="s">
        <v>53</v>
      </c>
      <c r="M3" s="9"/>
      <c r="N3" s="9" t="n">
        <v>73100</v>
      </c>
      <c r="O3" s="9" t="s">
        <v>54</v>
      </c>
      <c r="P3" s="9" t="s">
        <v>37</v>
      </c>
      <c r="Q3" s="11" t="s">
        <v>55</v>
      </c>
      <c r="R3" s="12" t="s">
        <v>56</v>
      </c>
      <c r="S3" s="9"/>
      <c r="T3" s="9"/>
      <c r="U3" s="9"/>
      <c r="V3" s="9"/>
      <c r="W3" s="9"/>
      <c r="X3" s="9"/>
      <c r="Y3" s="9" t="s">
        <v>57</v>
      </c>
      <c r="Z3" s="9" t="s">
        <v>58</v>
      </c>
      <c r="AA3" s="13" t="n">
        <v>652346897</v>
      </c>
      <c r="AB3" s="9" t="s">
        <v>59</v>
      </c>
      <c r="AC3" s="11" t="s">
        <v>60</v>
      </c>
      <c r="AD3" s="9" t="s">
        <v>61</v>
      </c>
      <c r="AE3" s="9" t="s">
        <v>46</v>
      </c>
    </row>
    <row r="4" customFormat="false" ht="15.75" hidden="false" customHeight="false" outlineLevel="0" collapsed="false">
      <c r="A4" s="14"/>
      <c r="B4" s="14" t="str">
        <f aca="false">_xlfn.TEXTJOIN(,,C4,D4,E4)</f>
        <v/>
      </c>
      <c r="C4" s="15"/>
      <c r="D4" s="15"/>
      <c r="E4" s="15"/>
      <c r="F4" s="14" t="s">
        <v>51</v>
      </c>
      <c r="G4" s="14"/>
      <c r="H4" s="14"/>
      <c r="I4" s="16" t="str">
        <f aca="false">_xlfn.TEXTJOIN("_",,"GROUPE",A4)</f>
        <v>GROUPE_</v>
      </c>
      <c r="J4" s="16" t="str">
        <f aca="false">_xlfn.TEXTJOIN("_",,"BUS-GROUPE",A4,B4)</f>
        <v>BUS-GROUPE__</v>
      </c>
      <c r="K4" s="14"/>
      <c r="L4" s="14"/>
      <c r="M4" s="14"/>
      <c r="N4" s="17"/>
      <c r="O4" s="14"/>
      <c r="P4" s="14"/>
      <c r="Q4" s="18"/>
      <c r="R4" s="15"/>
      <c r="S4" s="14" t="str">
        <f aca="false">_xlfn.TEXTJOIN("_",,B4)</f>
        <v/>
      </c>
      <c r="T4" s="14" t="str">
        <f aca="false">_xlfn.TEXTJOIN(,,"777",D4)</f>
        <v>777</v>
      </c>
      <c r="U4" s="14" t="str">
        <f aca="false">IF(F4="oui","PAYANT","EXONERE")</f>
        <v>PAYANT</v>
      </c>
      <c r="V4" s="14" t="s">
        <v>62</v>
      </c>
      <c r="W4" s="5"/>
      <c r="X4" s="14" t="s">
        <v>63</v>
      </c>
      <c r="Y4" s="14" t="s">
        <v>40</v>
      </c>
      <c r="Z4" s="14"/>
      <c r="AA4" s="19"/>
      <c r="AB4" s="14"/>
      <c r="AC4" s="18"/>
      <c r="AD4" s="14"/>
      <c r="AE4" s="14" t="s">
        <v>46</v>
      </c>
    </row>
    <row r="5" customFormat="false" ht="15" hidden="false" customHeight="false" outlineLevel="0" collapsed="false">
      <c r="A5" s="14"/>
      <c r="B5" s="14" t="str">
        <f aca="false">_xlfn.TEXTJOIN(,,C5,D5,E5)</f>
        <v/>
      </c>
      <c r="C5" s="15"/>
      <c r="D5" s="15"/>
      <c r="E5" s="15"/>
      <c r="F5" s="14" t="str">
        <f aca="false">REPT(F4,1)</f>
        <v>oui</v>
      </c>
      <c r="G5" s="14" t="str">
        <f aca="false">REPT(G4,1)</f>
        <v/>
      </c>
      <c r="H5" s="14" t="str">
        <f aca="false">REPT(H4,1)</f>
        <v/>
      </c>
      <c r="I5" s="16" t="str">
        <f aca="false">_xlfn.TEXTJOIN("_",,"GROUPE",A5)</f>
        <v>GROUPE_</v>
      </c>
      <c r="J5" s="16" t="str">
        <f aca="false">_xlfn.TEXTJOIN("_",,"BUS-GROUPE",A5,B5)</f>
        <v>BUS-GROUPE__</v>
      </c>
      <c r="K5" s="14" t="str">
        <f aca="false">REPT(K4,1)</f>
        <v/>
      </c>
      <c r="L5" s="14" t="str">
        <f aca="false">REPT(L4,1)</f>
        <v/>
      </c>
      <c r="M5" s="14" t="str">
        <f aca="false">REPT(M4,1)</f>
        <v/>
      </c>
      <c r="N5" s="17" t="str">
        <f aca="false">REPT(N4,1)</f>
        <v/>
      </c>
      <c r="O5" s="14" t="str">
        <f aca="false">REPT(O4,1)</f>
        <v/>
      </c>
      <c r="P5" s="14" t="str">
        <f aca="false">REPT(P4,1)</f>
        <v/>
      </c>
      <c r="Q5" s="14" t="str">
        <f aca="false">REPT(Q4,1)</f>
        <v/>
      </c>
      <c r="R5" s="15" t="str">
        <f aca="false">REPT(R4,1)</f>
        <v/>
      </c>
      <c r="S5" s="14" t="str">
        <f aca="false">_xlfn.TEXTJOIN(,,C5,D5,E5)</f>
        <v/>
      </c>
      <c r="T5" s="14" t="str">
        <f aca="false">_xlfn.TEXTJOIN(,,"777",D5)</f>
        <v>777</v>
      </c>
      <c r="U5" s="14" t="str">
        <f aca="false">IF(F5="oui","PAYANT","EXONERE")</f>
        <v>PAYANT</v>
      </c>
      <c r="V5" s="14" t="str">
        <f aca="false">REPT(V4,1)</f>
        <v>PERMANENT</v>
      </c>
      <c r="W5" s="14" t="str">
        <f aca="false">REPT(W4,1)</f>
        <v/>
      </c>
      <c r="X5" s="14" t="str">
        <f aca="false">REPT(X4,1)</f>
        <v>CHA_MOU_BSM_AIM_ALB_SJM_SMM_MOD_CHC</v>
      </c>
      <c r="Y5" s="14" t="str">
        <f aca="false">REPT(Y4,1)</f>
        <v>SOCIETE</v>
      </c>
      <c r="Z5" s="14"/>
      <c r="AA5" s="19"/>
      <c r="AB5" s="14" t="str">
        <f aca="false">REPT(AB4,1)</f>
        <v/>
      </c>
      <c r="AC5" s="14" t="str">
        <f aca="false">REPT(AC4,1)</f>
        <v/>
      </c>
      <c r="AD5" s="14" t="str">
        <f aca="false">REPT(AD4,1)</f>
        <v/>
      </c>
      <c r="AE5" s="14" t="str">
        <f aca="false">REPT(AE4,1)</f>
        <v>OUI</v>
      </c>
    </row>
    <row r="6" customFormat="false" ht="15" hidden="false" customHeight="false" outlineLevel="0" collapsed="false">
      <c r="A6" s="14"/>
      <c r="B6" s="14" t="str">
        <f aca="false">_xlfn.TEXTJOIN(,,C6,D6,E6)</f>
        <v/>
      </c>
      <c r="C6" s="15"/>
      <c r="D6" s="15"/>
      <c r="E6" s="15"/>
      <c r="F6" s="14" t="str">
        <f aca="false">REPT(F5,1)</f>
        <v>oui</v>
      </c>
      <c r="G6" s="14" t="str">
        <f aca="false">REPT(G5,1)</f>
        <v/>
      </c>
      <c r="H6" s="14" t="str">
        <f aca="false">REPT(H5,1)</f>
        <v/>
      </c>
      <c r="I6" s="16" t="str">
        <f aca="false">_xlfn.TEXTJOIN("_",,"GROUPE",A6)</f>
        <v>GROUPE_</v>
      </c>
      <c r="J6" s="16" t="str">
        <f aca="false">_xlfn.TEXTJOIN("_",,"BUS-GROUPE",A6,B6)</f>
        <v>BUS-GROUPE__</v>
      </c>
      <c r="K6" s="14" t="str">
        <f aca="false">REPT(K5,1)</f>
        <v/>
      </c>
      <c r="L6" s="14" t="str">
        <f aca="false">REPT(L5,1)</f>
        <v/>
      </c>
      <c r="M6" s="14" t="str">
        <f aca="false">REPT(M5,1)</f>
        <v/>
      </c>
      <c r="N6" s="17" t="str">
        <f aca="false">REPT(N5,1)</f>
        <v/>
      </c>
      <c r="O6" s="14" t="str">
        <f aca="false">REPT(O5,1)</f>
        <v/>
      </c>
      <c r="P6" s="14" t="str">
        <f aca="false">REPT(P5,1)</f>
        <v/>
      </c>
      <c r="Q6" s="14" t="str">
        <f aca="false">REPT(Q5,1)</f>
        <v/>
      </c>
      <c r="R6" s="15" t="str">
        <f aca="false">REPT(R5,1)</f>
        <v/>
      </c>
      <c r="S6" s="14" t="str">
        <f aca="false">_xlfn.TEXTJOIN(,,C6,D6,E6)</f>
        <v/>
      </c>
      <c r="T6" s="14" t="str">
        <f aca="false">_xlfn.TEXTJOIN(,,"777",D6)</f>
        <v>777</v>
      </c>
      <c r="U6" s="14" t="str">
        <f aca="false">IF(F6="oui","PAYANT","EXONERE")</f>
        <v>PAYANT</v>
      </c>
      <c r="V6" s="14" t="str">
        <f aca="false">REPT(V5,1)</f>
        <v>PERMANENT</v>
      </c>
      <c r="W6" s="14" t="str">
        <f aca="false">REPT(W5,1)</f>
        <v/>
      </c>
      <c r="X6" s="14" t="str">
        <f aca="false">REPT(X5,1)</f>
        <v>CHA_MOU_BSM_AIM_ALB_SJM_SMM_MOD_CHC</v>
      </c>
      <c r="Y6" s="14" t="str">
        <f aca="false">REPT(Y5,1)</f>
        <v>SOCIETE</v>
      </c>
      <c r="Z6" s="14"/>
      <c r="AA6" s="19"/>
      <c r="AB6" s="14" t="str">
        <f aca="false">REPT(AB5,1)</f>
        <v/>
      </c>
      <c r="AC6" s="14" t="str">
        <f aca="false">REPT(AC5,1)</f>
        <v/>
      </c>
      <c r="AD6" s="14" t="str">
        <f aca="false">REPT(AD5,1)</f>
        <v/>
      </c>
      <c r="AE6" s="14" t="str">
        <f aca="false">REPT(AE5,1)</f>
        <v>OUI</v>
      </c>
    </row>
    <row r="7" customFormat="false" ht="15" hidden="false" customHeight="false" outlineLevel="0" collapsed="false">
      <c r="A7" s="14"/>
      <c r="B7" s="14" t="str">
        <f aca="false">_xlfn.TEXTJOIN(,,C7,D7,E7)</f>
        <v/>
      </c>
      <c r="C7" s="15"/>
      <c r="D7" s="15"/>
      <c r="E7" s="15"/>
      <c r="F7" s="14" t="str">
        <f aca="false">REPT(F6,1)</f>
        <v>oui</v>
      </c>
      <c r="G7" s="14" t="str">
        <f aca="false">REPT(G6,1)</f>
        <v/>
      </c>
      <c r="H7" s="14" t="str">
        <f aca="false">REPT(H6,1)</f>
        <v/>
      </c>
      <c r="I7" s="16" t="str">
        <f aca="false">_xlfn.TEXTJOIN("_",,"GROUPE",A7)</f>
        <v>GROUPE_</v>
      </c>
      <c r="J7" s="16" t="str">
        <f aca="false">_xlfn.TEXTJOIN("_",,"BUS-GROUPE",A7,B7)</f>
        <v>BUS-GROUPE__</v>
      </c>
      <c r="K7" s="14" t="str">
        <f aca="false">REPT(K6,1)</f>
        <v/>
      </c>
      <c r="L7" s="14" t="str">
        <f aca="false">REPT(L6,1)</f>
        <v/>
      </c>
      <c r="M7" s="14" t="str">
        <f aca="false">REPT(M6,1)</f>
        <v/>
      </c>
      <c r="N7" s="17" t="str">
        <f aca="false">REPT(N6,1)</f>
        <v/>
      </c>
      <c r="O7" s="14" t="str">
        <f aca="false">REPT(O6,1)</f>
        <v/>
      </c>
      <c r="P7" s="14" t="str">
        <f aca="false">REPT(P6,1)</f>
        <v/>
      </c>
      <c r="Q7" s="14" t="str">
        <f aca="false">REPT(Q6,1)</f>
        <v/>
      </c>
      <c r="R7" s="15" t="str">
        <f aca="false">REPT(R6,1)</f>
        <v/>
      </c>
      <c r="S7" s="14" t="str">
        <f aca="false">_xlfn.TEXTJOIN(,,C7,D7,E7)</f>
        <v/>
      </c>
      <c r="T7" s="14" t="str">
        <f aca="false">_xlfn.TEXTJOIN(,,"777",D7)</f>
        <v>777</v>
      </c>
      <c r="U7" s="14" t="str">
        <f aca="false">IF(F7="oui","PAYANT","EXONERE")</f>
        <v>PAYANT</v>
      </c>
      <c r="V7" s="14" t="str">
        <f aca="false">REPT(V6,1)</f>
        <v>PERMANENT</v>
      </c>
      <c r="W7" s="14" t="str">
        <f aca="false">REPT(W6,1)</f>
        <v/>
      </c>
      <c r="X7" s="14" t="str">
        <f aca="false">REPT(X6,1)</f>
        <v>CHA_MOU_BSM_AIM_ALB_SJM_SMM_MOD_CHC</v>
      </c>
      <c r="Y7" s="14" t="str">
        <f aca="false">REPT(Y6,1)</f>
        <v>SOCIETE</v>
      </c>
      <c r="Z7" s="14"/>
      <c r="AA7" s="19"/>
      <c r="AB7" s="14" t="str">
        <f aca="false">REPT(AB6,1)</f>
        <v/>
      </c>
      <c r="AC7" s="14" t="str">
        <f aca="false">REPT(AC6,1)</f>
        <v/>
      </c>
      <c r="AD7" s="14" t="str">
        <f aca="false">REPT(AD6,1)</f>
        <v/>
      </c>
      <c r="AE7" s="14" t="str">
        <f aca="false">REPT(AE6,1)</f>
        <v>OUI</v>
      </c>
    </row>
    <row r="8" customFormat="false" ht="15" hidden="false" customHeight="false" outlineLevel="0" collapsed="false">
      <c r="A8" s="14"/>
      <c r="B8" s="14" t="str">
        <f aca="false">_xlfn.TEXTJOIN(,,C8,D8,E8)</f>
        <v/>
      </c>
      <c r="C8" s="15"/>
      <c r="D8" s="15"/>
      <c r="E8" s="15"/>
      <c r="F8" s="14" t="str">
        <f aca="false">REPT(F7,1)</f>
        <v>oui</v>
      </c>
      <c r="G8" s="14" t="str">
        <f aca="false">REPT(G7,1)</f>
        <v/>
      </c>
      <c r="H8" s="14" t="str">
        <f aca="false">REPT(H7,1)</f>
        <v/>
      </c>
      <c r="I8" s="16" t="str">
        <f aca="false">_xlfn.TEXTJOIN("_",,"GROUPE",A8)</f>
        <v>GROUPE_</v>
      </c>
      <c r="J8" s="16" t="str">
        <f aca="false">_xlfn.TEXTJOIN("_",,"BUS-GROUPE",A8,B8)</f>
        <v>BUS-GROUPE__</v>
      </c>
      <c r="K8" s="14" t="str">
        <f aca="false">REPT(K7,1)</f>
        <v/>
      </c>
      <c r="L8" s="14" t="str">
        <f aca="false">REPT(L7,1)</f>
        <v/>
      </c>
      <c r="M8" s="14" t="str">
        <f aca="false">REPT(M7,1)</f>
        <v/>
      </c>
      <c r="N8" s="17" t="str">
        <f aca="false">REPT(N7,1)</f>
        <v/>
      </c>
      <c r="O8" s="14" t="str">
        <f aca="false">REPT(O7,1)</f>
        <v/>
      </c>
      <c r="P8" s="14" t="str">
        <f aca="false">REPT(P7,1)</f>
        <v/>
      </c>
      <c r="Q8" s="14" t="str">
        <f aca="false">REPT(Q7,1)</f>
        <v/>
      </c>
      <c r="R8" s="15" t="str">
        <f aca="false">REPT(R7,1)</f>
        <v/>
      </c>
      <c r="S8" s="14" t="str">
        <f aca="false">_xlfn.TEXTJOIN(,,C8,D8,E8)</f>
        <v/>
      </c>
      <c r="T8" s="14" t="str">
        <f aca="false">_xlfn.TEXTJOIN(,,"777",D8)</f>
        <v>777</v>
      </c>
      <c r="U8" s="14" t="str">
        <f aca="false">IF(F8="oui","PAYANT","EXONERE")</f>
        <v>PAYANT</v>
      </c>
      <c r="V8" s="14" t="str">
        <f aca="false">REPT(V7,1)</f>
        <v>PERMANENT</v>
      </c>
      <c r="W8" s="14" t="str">
        <f aca="false">REPT(W7,1)</f>
        <v/>
      </c>
      <c r="X8" s="14" t="str">
        <f aca="false">REPT(X7,1)</f>
        <v>CHA_MOU_BSM_AIM_ALB_SJM_SMM_MOD_CHC</v>
      </c>
      <c r="Y8" s="14" t="str">
        <f aca="false">REPT(Y7,1)</f>
        <v>SOCIETE</v>
      </c>
      <c r="Z8" s="14"/>
      <c r="AA8" s="19"/>
      <c r="AB8" s="14" t="str">
        <f aca="false">REPT(AB7,1)</f>
        <v/>
      </c>
      <c r="AC8" s="14" t="str">
        <f aca="false">REPT(AC7,1)</f>
        <v/>
      </c>
      <c r="AD8" s="14" t="str">
        <f aca="false">REPT(AD7,1)</f>
        <v/>
      </c>
      <c r="AE8" s="14" t="str">
        <f aca="false">REPT(AE7,1)</f>
        <v>OUI</v>
      </c>
    </row>
    <row r="9" customFormat="false" ht="15" hidden="false" customHeight="false" outlineLevel="0" collapsed="false">
      <c r="A9" s="14"/>
      <c r="B9" s="14" t="str">
        <f aca="false">_xlfn.TEXTJOIN(,,C9,D9,E9)</f>
        <v/>
      </c>
      <c r="C9" s="15"/>
      <c r="D9" s="15"/>
      <c r="E9" s="15"/>
      <c r="F9" s="14" t="str">
        <f aca="false">REPT(F8,1)</f>
        <v>oui</v>
      </c>
      <c r="G9" s="14" t="str">
        <f aca="false">REPT(G8,1)</f>
        <v/>
      </c>
      <c r="H9" s="14" t="str">
        <f aca="false">REPT(H8,1)</f>
        <v/>
      </c>
      <c r="I9" s="16" t="str">
        <f aca="false">_xlfn.TEXTJOIN("_",,"GROUPE",A9)</f>
        <v>GROUPE_</v>
      </c>
      <c r="J9" s="16" t="str">
        <f aca="false">_xlfn.TEXTJOIN("_",,"BUS-GROUPE",A9,B9)</f>
        <v>BUS-GROUPE__</v>
      </c>
      <c r="K9" s="14" t="str">
        <f aca="false">REPT(K8,1)</f>
        <v/>
      </c>
      <c r="L9" s="14" t="str">
        <f aca="false">REPT(L8,1)</f>
        <v/>
      </c>
      <c r="M9" s="14" t="str">
        <f aca="false">REPT(M8,1)</f>
        <v/>
      </c>
      <c r="N9" s="17" t="str">
        <f aca="false">REPT(N8,1)</f>
        <v/>
      </c>
      <c r="O9" s="14" t="str">
        <f aca="false">REPT(O8,1)</f>
        <v/>
      </c>
      <c r="P9" s="14" t="str">
        <f aca="false">REPT(P8,1)</f>
        <v/>
      </c>
      <c r="Q9" s="14" t="str">
        <f aca="false">REPT(Q8,1)</f>
        <v/>
      </c>
      <c r="R9" s="15" t="str">
        <f aca="false">REPT(R8,1)</f>
        <v/>
      </c>
      <c r="S9" s="14" t="str">
        <f aca="false">_xlfn.TEXTJOIN(,,C9,D9,E9)</f>
        <v/>
      </c>
      <c r="T9" s="14" t="str">
        <f aca="false">_xlfn.TEXTJOIN(,,"777",D9)</f>
        <v>777</v>
      </c>
      <c r="U9" s="14" t="str">
        <f aca="false">IF(F9="oui","PAYANT","EXONERE")</f>
        <v>PAYANT</v>
      </c>
      <c r="V9" s="14" t="str">
        <f aca="false">REPT(V8,1)</f>
        <v>PERMANENT</v>
      </c>
      <c r="W9" s="14" t="str">
        <f aca="false">REPT(W8,1)</f>
        <v/>
      </c>
      <c r="X9" s="14" t="str">
        <f aca="false">REPT(X8,1)</f>
        <v>CHA_MOU_BSM_AIM_ALB_SJM_SMM_MOD_CHC</v>
      </c>
      <c r="Y9" s="14" t="str">
        <f aca="false">REPT(Y8,1)</f>
        <v>SOCIETE</v>
      </c>
      <c r="Z9" s="14"/>
      <c r="AA9" s="19"/>
      <c r="AB9" s="14" t="str">
        <f aca="false">REPT(AB8,1)</f>
        <v/>
      </c>
      <c r="AC9" s="14" t="str">
        <f aca="false">REPT(AC8,1)</f>
        <v/>
      </c>
      <c r="AD9" s="14" t="str">
        <f aca="false">REPT(AD8,1)</f>
        <v/>
      </c>
      <c r="AE9" s="14" t="str">
        <f aca="false">REPT(AE8,1)</f>
        <v>OUI</v>
      </c>
    </row>
    <row r="10" customFormat="false" ht="15" hidden="false" customHeight="false" outlineLevel="0" collapsed="false">
      <c r="A10" s="14"/>
      <c r="B10" s="14" t="str">
        <f aca="false">_xlfn.TEXTJOIN(,,C10,D10,E10)</f>
        <v/>
      </c>
      <c r="C10" s="15"/>
      <c r="D10" s="15"/>
      <c r="E10" s="15"/>
      <c r="F10" s="14" t="str">
        <f aca="false">REPT(F9,1)</f>
        <v>oui</v>
      </c>
      <c r="G10" s="14" t="str">
        <f aca="false">REPT(G9,1)</f>
        <v/>
      </c>
      <c r="H10" s="14" t="str">
        <f aca="false">REPT(H9,1)</f>
        <v/>
      </c>
      <c r="I10" s="16" t="str">
        <f aca="false">_xlfn.TEXTJOIN("_",,"GROUPE",A10)</f>
        <v>GROUPE_</v>
      </c>
      <c r="J10" s="16" t="str">
        <f aca="false">_xlfn.TEXTJOIN("_",,"BUS-GROUPE",A10,B10)</f>
        <v>BUS-GROUPE__</v>
      </c>
      <c r="K10" s="14" t="str">
        <f aca="false">REPT(K9,1)</f>
        <v/>
      </c>
      <c r="L10" s="14" t="str">
        <f aca="false">REPT(L9,1)</f>
        <v/>
      </c>
      <c r="M10" s="14" t="str">
        <f aca="false">REPT(M9,1)</f>
        <v/>
      </c>
      <c r="N10" s="17" t="str">
        <f aca="false">REPT(N9,1)</f>
        <v/>
      </c>
      <c r="O10" s="14" t="str">
        <f aca="false">REPT(O9,1)</f>
        <v/>
      </c>
      <c r="P10" s="14" t="str">
        <f aca="false">REPT(P9,1)</f>
        <v/>
      </c>
      <c r="Q10" s="14" t="str">
        <f aca="false">REPT(Q9,1)</f>
        <v/>
      </c>
      <c r="R10" s="15" t="str">
        <f aca="false">REPT(R9,1)</f>
        <v/>
      </c>
      <c r="S10" s="14" t="str">
        <f aca="false">_xlfn.TEXTJOIN(,,C10,D10,E10)</f>
        <v/>
      </c>
      <c r="T10" s="14" t="str">
        <f aca="false">_xlfn.TEXTJOIN(,,"777",D10)</f>
        <v>777</v>
      </c>
      <c r="U10" s="14" t="str">
        <f aca="false">IF(F10="oui","PAYANT","EXONERE")</f>
        <v>PAYANT</v>
      </c>
      <c r="V10" s="14" t="str">
        <f aca="false">REPT(V9,1)</f>
        <v>PERMANENT</v>
      </c>
      <c r="W10" s="14" t="str">
        <f aca="false">REPT(W9,1)</f>
        <v/>
      </c>
      <c r="X10" s="14" t="str">
        <f aca="false">REPT(X9,1)</f>
        <v>CHA_MOU_BSM_AIM_ALB_SJM_SMM_MOD_CHC</v>
      </c>
      <c r="Y10" s="14" t="str">
        <f aca="false">REPT(Y9,1)</f>
        <v>SOCIETE</v>
      </c>
      <c r="Z10" s="14"/>
      <c r="AA10" s="19"/>
      <c r="AB10" s="14" t="str">
        <f aca="false">REPT(AB9,1)</f>
        <v/>
      </c>
      <c r="AC10" s="14" t="str">
        <f aca="false">REPT(AC9,1)</f>
        <v/>
      </c>
      <c r="AD10" s="14" t="str">
        <f aca="false">REPT(AD9,1)</f>
        <v/>
      </c>
      <c r="AE10" s="14" t="str">
        <f aca="false">REPT(AE9,1)</f>
        <v>OUI</v>
      </c>
    </row>
    <row r="11" customFormat="false" ht="15" hidden="false" customHeight="false" outlineLevel="0" collapsed="false">
      <c r="A11" s="14"/>
      <c r="B11" s="14" t="str">
        <f aca="false">_xlfn.TEXTJOIN(,,C11,D11,E11)</f>
        <v/>
      </c>
      <c r="C11" s="15"/>
      <c r="D11" s="15"/>
      <c r="E11" s="15"/>
      <c r="F11" s="14" t="str">
        <f aca="false">REPT(F10,1)</f>
        <v>oui</v>
      </c>
      <c r="G11" s="14" t="str">
        <f aca="false">REPT(G10,1)</f>
        <v/>
      </c>
      <c r="H11" s="14" t="str">
        <f aca="false">REPT(H10,1)</f>
        <v/>
      </c>
      <c r="I11" s="16" t="str">
        <f aca="false">_xlfn.TEXTJOIN("_",,"GROUPE",A11)</f>
        <v>GROUPE_</v>
      </c>
      <c r="J11" s="16" t="str">
        <f aca="false">_xlfn.TEXTJOIN("_",,"BUS-GROUPE",A11,B11)</f>
        <v>BUS-GROUPE__</v>
      </c>
      <c r="K11" s="14" t="str">
        <f aca="false">REPT(K10,1)</f>
        <v/>
      </c>
      <c r="L11" s="14" t="str">
        <f aca="false">REPT(L10,1)</f>
        <v/>
      </c>
      <c r="M11" s="14" t="str">
        <f aca="false">REPT(M10,1)</f>
        <v/>
      </c>
      <c r="N11" s="17" t="str">
        <f aca="false">REPT(N10,1)</f>
        <v/>
      </c>
      <c r="O11" s="14" t="str">
        <f aca="false">REPT(O10,1)</f>
        <v/>
      </c>
      <c r="P11" s="14" t="str">
        <f aca="false">REPT(P10,1)</f>
        <v/>
      </c>
      <c r="Q11" s="14" t="str">
        <f aca="false">REPT(Q10,1)</f>
        <v/>
      </c>
      <c r="R11" s="15" t="str">
        <f aca="false">REPT(R10,1)</f>
        <v/>
      </c>
      <c r="S11" s="14" t="str">
        <f aca="false">_xlfn.TEXTJOIN(,,C11,D11,E11)</f>
        <v/>
      </c>
      <c r="T11" s="14" t="str">
        <f aca="false">_xlfn.TEXTJOIN(,,"777",D11)</f>
        <v>777</v>
      </c>
      <c r="U11" s="14" t="str">
        <f aca="false">IF(F11="oui","PAYANT","EXONERE")</f>
        <v>PAYANT</v>
      </c>
      <c r="V11" s="14" t="str">
        <f aca="false">REPT(V10,1)</f>
        <v>PERMANENT</v>
      </c>
      <c r="W11" s="14" t="str">
        <f aca="false">REPT(W10,1)</f>
        <v/>
      </c>
      <c r="X11" s="14" t="str">
        <f aca="false">REPT(X10,1)</f>
        <v>CHA_MOU_BSM_AIM_ALB_SJM_SMM_MOD_CHC</v>
      </c>
      <c r="Y11" s="14" t="str">
        <f aca="false">REPT(Y10,1)</f>
        <v>SOCIETE</v>
      </c>
      <c r="Z11" s="14"/>
      <c r="AA11" s="19"/>
      <c r="AB11" s="14" t="str">
        <f aca="false">REPT(AB10,1)</f>
        <v/>
      </c>
      <c r="AC11" s="14" t="str">
        <f aca="false">REPT(AC10,1)</f>
        <v/>
      </c>
      <c r="AD11" s="14" t="str">
        <f aca="false">REPT(AD10,1)</f>
        <v/>
      </c>
      <c r="AE11" s="14" t="str">
        <f aca="false">REPT(AE10,1)</f>
        <v>OUI</v>
      </c>
    </row>
    <row r="12" customFormat="false" ht="15" hidden="false" customHeight="false" outlineLevel="0" collapsed="false">
      <c r="A12" s="14"/>
      <c r="B12" s="14" t="str">
        <f aca="false">_xlfn.TEXTJOIN(,,C12,D12,E12)</f>
        <v/>
      </c>
      <c r="C12" s="15"/>
      <c r="D12" s="15"/>
      <c r="E12" s="15"/>
      <c r="F12" s="14" t="str">
        <f aca="false">REPT(F11,1)</f>
        <v>oui</v>
      </c>
      <c r="G12" s="14" t="str">
        <f aca="false">REPT(G11,1)</f>
        <v/>
      </c>
      <c r="H12" s="14" t="str">
        <f aca="false">REPT(H11,1)</f>
        <v/>
      </c>
      <c r="I12" s="16" t="str">
        <f aca="false">_xlfn.TEXTJOIN("_",,"GROUPE",A12)</f>
        <v>GROUPE_</v>
      </c>
      <c r="J12" s="16" t="str">
        <f aca="false">_xlfn.TEXTJOIN("_",,"BUS-GROUPE",A12,B12)</f>
        <v>BUS-GROUPE__</v>
      </c>
      <c r="K12" s="14" t="str">
        <f aca="false">REPT(K11,1)</f>
        <v/>
      </c>
      <c r="L12" s="14" t="str">
        <f aca="false">REPT(L11,1)</f>
        <v/>
      </c>
      <c r="M12" s="14" t="str">
        <f aca="false">REPT(M11,1)</f>
        <v/>
      </c>
      <c r="N12" s="17" t="str">
        <f aca="false">REPT(N11,1)</f>
        <v/>
      </c>
      <c r="O12" s="14" t="str">
        <f aca="false">REPT(O11,1)</f>
        <v/>
      </c>
      <c r="P12" s="14" t="str">
        <f aca="false">REPT(P11,1)</f>
        <v/>
      </c>
      <c r="Q12" s="14" t="str">
        <f aca="false">REPT(Q11,1)</f>
        <v/>
      </c>
      <c r="R12" s="15" t="str">
        <f aca="false">REPT(R11,1)</f>
        <v/>
      </c>
      <c r="S12" s="14" t="str">
        <f aca="false">_xlfn.TEXTJOIN(,,C12,D12,E12)</f>
        <v/>
      </c>
      <c r="T12" s="14" t="str">
        <f aca="false">_xlfn.TEXTJOIN(,,"777",D12)</f>
        <v>777</v>
      </c>
      <c r="U12" s="14" t="str">
        <f aca="false">IF(F12="oui","PAYANT","EXONERE")</f>
        <v>PAYANT</v>
      </c>
      <c r="V12" s="14" t="str">
        <f aca="false">REPT(V11,1)</f>
        <v>PERMANENT</v>
      </c>
      <c r="W12" s="14" t="str">
        <f aca="false">REPT(W11,1)</f>
        <v/>
      </c>
      <c r="X12" s="14" t="str">
        <f aca="false">REPT(X11,1)</f>
        <v>CHA_MOU_BSM_AIM_ALB_SJM_SMM_MOD_CHC</v>
      </c>
      <c r="Y12" s="14" t="str">
        <f aca="false">REPT(Y11,1)</f>
        <v>SOCIETE</v>
      </c>
      <c r="Z12" s="14"/>
      <c r="AA12" s="19"/>
      <c r="AB12" s="14" t="str">
        <f aca="false">REPT(AB11,1)</f>
        <v/>
      </c>
      <c r="AC12" s="14" t="str">
        <f aca="false">REPT(AC11,1)</f>
        <v/>
      </c>
      <c r="AD12" s="14" t="str">
        <f aca="false">REPT(AD11,1)</f>
        <v/>
      </c>
      <c r="AE12" s="14" t="str">
        <f aca="false">REPT(AE11,1)</f>
        <v>OUI</v>
      </c>
    </row>
    <row r="13" customFormat="false" ht="15" hidden="false" customHeight="false" outlineLevel="0" collapsed="false">
      <c r="A13" s="14"/>
      <c r="B13" s="14" t="str">
        <f aca="false">_xlfn.TEXTJOIN(,,C13,D13,E13)</f>
        <v/>
      </c>
      <c r="C13" s="15"/>
      <c r="D13" s="15"/>
      <c r="E13" s="15"/>
      <c r="F13" s="14" t="str">
        <f aca="false">REPT(F12,1)</f>
        <v>oui</v>
      </c>
      <c r="G13" s="14" t="str">
        <f aca="false">REPT(G12,1)</f>
        <v/>
      </c>
      <c r="H13" s="14" t="str">
        <f aca="false">REPT(H12,1)</f>
        <v/>
      </c>
      <c r="I13" s="16" t="str">
        <f aca="false">_xlfn.TEXTJOIN("_",,"GROUPE",A13)</f>
        <v>GROUPE_</v>
      </c>
      <c r="J13" s="16" t="str">
        <f aca="false">_xlfn.TEXTJOIN("_",,"BUS-GROUPE",A13,B13)</f>
        <v>BUS-GROUPE__</v>
      </c>
      <c r="K13" s="14" t="str">
        <f aca="false">REPT(K12,1)</f>
        <v/>
      </c>
      <c r="L13" s="14" t="str">
        <f aca="false">REPT(L12,1)</f>
        <v/>
      </c>
      <c r="M13" s="14" t="str">
        <f aca="false">REPT(M12,1)</f>
        <v/>
      </c>
      <c r="N13" s="17" t="str">
        <f aca="false">REPT(N12,1)</f>
        <v/>
      </c>
      <c r="O13" s="14" t="str">
        <f aca="false">REPT(O12,1)</f>
        <v/>
      </c>
      <c r="P13" s="14" t="str">
        <f aca="false">REPT(P12,1)</f>
        <v/>
      </c>
      <c r="Q13" s="14" t="str">
        <f aca="false">REPT(Q12,1)</f>
        <v/>
      </c>
      <c r="R13" s="15" t="str">
        <f aca="false">REPT(R12,1)</f>
        <v/>
      </c>
      <c r="S13" s="14" t="str">
        <f aca="false">_xlfn.TEXTJOIN(,,C13,D13,E13)</f>
        <v/>
      </c>
      <c r="T13" s="14" t="str">
        <f aca="false">_xlfn.TEXTJOIN(,,"777",D13)</f>
        <v>777</v>
      </c>
      <c r="U13" s="14" t="str">
        <f aca="false">IF(F13="oui","PAYANT","EXONERE")</f>
        <v>PAYANT</v>
      </c>
      <c r="V13" s="14" t="str">
        <f aca="false">REPT(V12,1)</f>
        <v>PERMANENT</v>
      </c>
      <c r="W13" s="14" t="str">
        <f aca="false">REPT(W12,1)</f>
        <v/>
      </c>
      <c r="X13" s="14" t="str">
        <f aca="false">REPT(X12,1)</f>
        <v>CHA_MOU_BSM_AIM_ALB_SJM_SMM_MOD_CHC</v>
      </c>
      <c r="Y13" s="14" t="str">
        <f aca="false">REPT(Y12,1)</f>
        <v>SOCIETE</v>
      </c>
      <c r="Z13" s="14"/>
      <c r="AA13" s="19"/>
      <c r="AB13" s="14" t="str">
        <f aca="false">REPT(AB12,1)</f>
        <v/>
      </c>
      <c r="AC13" s="14" t="str">
        <f aca="false">REPT(AC12,1)</f>
        <v/>
      </c>
      <c r="AD13" s="14" t="str">
        <f aca="false">REPT(AD12,1)</f>
        <v/>
      </c>
      <c r="AE13" s="14" t="str">
        <f aca="false">REPT(AE12,1)</f>
        <v>OUI</v>
      </c>
    </row>
    <row r="14" customFormat="false" ht="15" hidden="false" customHeight="false" outlineLevel="0" collapsed="false">
      <c r="A14" s="14"/>
      <c r="B14" s="14" t="str">
        <f aca="false">_xlfn.TEXTJOIN(,,C14,D14,E14)</f>
        <v/>
      </c>
      <c r="C14" s="15"/>
      <c r="D14" s="15"/>
      <c r="E14" s="15"/>
      <c r="F14" s="14" t="str">
        <f aca="false">REPT(F13,1)</f>
        <v>oui</v>
      </c>
      <c r="G14" s="14" t="str">
        <f aca="false">REPT(G13,1)</f>
        <v/>
      </c>
      <c r="H14" s="14" t="str">
        <f aca="false">REPT(H13,1)</f>
        <v/>
      </c>
      <c r="I14" s="16" t="str">
        <f aca="false">_xlfn.TEXTJOIN("_",,"GROUPE",A14)</f>
        <v>GROUPE_</v>
      </c>
      <c r="J14" s="16" t="str">
        <f aca="false">_xlfn.TEXTJOIN("_",,"BUS-GROUPE",A14,B14)</f>
        <v>BUS-GROUPE__</v>
      </c>
      <c r="K14" s="14" t="str">
        <f aca="false">REPT(K13,1)</f>
        <v/>
      </c>
      <c r="L14" s="14" t="str">
        <f aca="false">REPT(L13,1)</f>
        <v/>
      </c>
      <c r="M14" s="14" t="str">
        <f aca="false">REPT(M13,1)</f>
        <v/>
      </c>
      <c r="N14" s="17" t="str">
        <f aca="false">REPT(N13,1)</f>
        <v/>
      </c>
      <c r="O14" s="14" t="str">
        <f aca="false">REPT(O13,1)</f>
        <v/>
      </c>
      <c r="P14" s="14" t="str">
        <f aca="false">REPT(P13,1)</f>
        <v/>
      </c>
      <c r="Q14" s="14" t="str">
        <f aca="false">REPT(Q13,1)</f>
        <v/>
      </c>
      <c r="R14" s="15" t="str">
        <f aca="false">REPT(R13,1)</f>
        <v/>
      </c>
      <c r="S14" s="14" t="str">
        <f aca="false">_xlfn.TEXTJOIN(,,C14,D14,E14)</f>
        <v/>
      </c>
      <c r="T14" s="14" t="str">
        <f aca="false">_xlfn.TEXTJOIN(,,"777",D14)</f>
        <v>777</v>
      </c>
      <c r="U14" s="14" t="str">
        <f aca="false">IF(F14="oui","PAYANT","EXONERE")</f>
        <v>PAYANT</v>
      </c>
      <c r="V14" s="14" t="str">
        <f aca="false">REPT(V13,1)</f>
        <v>PERMANENT</v>
      </c>
      <c r="W14" s="14" t="str">
        <f aca="false">REPT(W13,1)</f>
        <v/>
      </c>
      <c r="X14" s="14" t="str">
        <f aca="false">REPT(X13,1)</f>
        <v>CHA_MOU_BSM_AIM_ALB_SJM_SMM_MOD_CHC</v>
      </c>
      <c r="Y14" s="14" t="str">
        <f aca="false">REPT(Y13,1)</f>
        <v>SOCIETE</v>
      </c>
      <c r="Z14" s="14"/>
      <c r="AA14" s="19"/>
      <c r="AB14" s="14" t="str">
        <f aca="false">REPT(AB13,1)</f>
        <v/>
      </c>
      <c r="AC14" s="14" t="str">
        <f aca="false">REPT(AC13,1)</f>
        <v/>
      </c>
      <c r="AD14" s="14" t="str">
        <f aca="false">REPT(AD13,1)</f>
        <v/>
      </c>
      <c r="AE14" s="14" t="str">
        <f aca="false">REPT(AE13,1)</f>
        <v>OUI</v>
      </c>
    </row>
    <row r="15" customFormat="false" ht="15" hidden="false" customHeight="false" outlineLevel="0" collapsed="false">
      <c r="A15" s="14"/>
      <c r="B15" s="14" t="str">
        <f aca="false">_xlfn.TEXTJOIN(,,C15,D15,E15)</f>
        <v/>
      </c>
      <c r="C15" s="15"/>
      <c r="D15" s="15"/>
      <c r="E15" s="15"/>
      <c r="F15" s="14" t="str">
        <f aca="false">REPT(F14,1)</f>
        <v>oui</v>
      </c>
      <c r="G15" s="14" t="str">
        <f aca="false">REPT(G14,1)</f>
        <v/>
      </c>
      <c r="H15" s="14" t="str">
        <f aca="false">REPT(H14,1)</f>
        <v/>
      </c>
      <c r="I15" s="16" t="str">
        <f aca="false">_xlfn.TEXTJOIN("_",,"GROUPE",A15)</f>
        <v>GROUPE_</v>
      </c>
      <c r="J15" s="16" t="str">
        <f aca="false">_xlfn.TEXTJOIN("_",,"BUS-GROUPE",A15,B15)</f>
        <v>BUS-GROUPE__</v>
      </c>
      <c r="K15" s="14" t="str">
        <f aca="false">REPT(K14,1)</f>
        <v/>
      </c>
      <c r="L15" s="14" t="str">
        <f aca="false">REPT(L14,1)</f>
        <v/>
      </c>
      <c r="M15" s="14" t="str">
        <f aca="false">REPT(M14,1)</f>
        <v/>
      </c>
      <c r="N15" s="17" t="str">
        <f aca="false">REPT(N14,1)</f>
        <v/>
      </c>
      <c r="O15" s="14" t="str">
        <f aca="false">REPT(O14,1)</f>
        <v/>
      </c>
      <c r="P15" s="14" t="str">
        <f aca="false">REPT(P14,1)</f>
        <v/>
      </c>
      <c r="Q15" s="14" t="str">
        <f aca="false">REPT(Q14,1)</f>
        <v/>
      </c>
      <c r="R15" s="15" t="str">
        <f aca="false">REPT(R14,1)</f>
        <v/>
      </c>
      <c r="S15" s="14" t="str">
        <f aca="false">_xlfn.TEXTJOIN(,,C15,D15,E15)</f>
        <v/>
      </c>
      <c r="T15" s="14" t="str">
        <f aca="false">_xlfn.TEXTJOIN(,,"777",D15)</f>
        <v>777</v>
      </c>
      <c r="U15" s="14" t="str">
        <f aca="false">IF(F15="oui","PAYANT","EXONERE")</f>
        <v>PAYANT</v>
      </c>
      <c r="V15" s="14" t="str">
        <f aca="false">REPT(V14,1)</f>
        <v>PERMANENT</v>
      </c>
      <c r="W15" s="14" t="str">
        <f aca="false">REPT(W14,1)</f>
        <v/>
      </c>
      <c r="X15" s="14" t="str">
        <f aca="false">REPT(X14,1)</f>
        <v>CHA_MOU_BSM_AIM_ALB_SJM_SMM_MOD_CHC</v>
      </c>
      <c r="Y15" s="14" t="str">
        <f aca="false">REPT(Y14,1)</f>
        <v>SOCIETE</v>
      </c>
      <c r="Z15" s="14"/>
      <c r="AA15" s="19"/>
      <c r="AB15" s="14" t="str">
        <f aca="false">REPT(AB14,1)</f>
        <v/>
      </c>
      <c r="AC15" s="14" t="str">
        <f aca="false">REPT(AC14,1)</f>
        <v/>
      </c>
      <c r="AD15" s="14" t="str">
        <f aca="false">REPT(AD14,1)</f>
        <v/>
      </c>
      <c r="AE15" s="14" t="str">
        <f aca="false">REPT(AE14,1)</f>
        <v>OUI</v>
      </c>
    </row>
    <row r="16" customFormat="false" ht="15" hidden="false" customHeight="false" outlineLevel="0" collapsed="false">
      <c r="A16" s="14"/>
      <c r="B16" s="14" t="str">
        <f aca="false">_xlfn.TEXTJOIN(,,C16,D16,E16)</f>
        <v/>
      </c>
      <c r="C16" s="15"/>
      <c r="D16" s="15"/>
      <c r="E16" s="15"/>
      <c r="F16" s="14" t="str">
        <f aca="false">REPT(F15,1)</f>
        <v>oui</v>
      </c>
      <c r="G16" s="14" t="str">
        <f aca="false">REPT(G15,1)</f>
        <v/>
      </c>
      <c r="H16" s="14" t="str">
        <f aca="false">REPT(H15,1)</f>
        <v/>
      </c>
      <c r="I16" s="16" t="str">
        <f aca="false">_xlfn.TEXTJOIN("_",,"GROUPE",A16)</f>
        <v>GROUPE_</v>
      </c>
      <c r="J16" s="16" t="str">
        <f aca="false">_xlfn.TEXTJOIN("_",,"BUS-GROUPE",A16,B16)</f>
        <v>BUS-GROUPE__</v>
      </c>
      <c r="K16" s="14" t="str">
        <f aca="false">REPT(K15,1)</f>
        <v/>
      </c>
      <c r="L16" s="14" t="str">
        <f aca="false">REPT(L15,1)</f>
        <v/>
      </c>
      <c r="M16" s="14" t="str">
        <f aca="false">REPT(M15,1)</f>
        <v/>
      </c>
      <c r="N16" s="17" t="str">
        <f aca="false">REPT(N15,1)</f>
        <v/>
      </c>
      <c r="O16" s="14" t="str">
        <f aca="false">REPT(O15,1)</f>
        <v/>
      </c>
      <c r="P16" s="14" t="str">
        <f aca="false">REPT(P15,1)</f>
        <v/>
      </c>
      <c r="Q16" s="14" t="str">
        <f aca="false">REPT(Q15,1)</f>
        <v/>
      </c>
      <c r="R16" s="15" t="str">
        <f aca="false">REPT(R15,1)</f>
        <v/>
      </c>
      <c r="S16" s="14" t="str">
        <f aca="false">_xlfn.TEXTJOIN(,,C16,D16,E16)</f>
        <v/>
      </c>
      <c r="T16" s="14" t="str">
        <f aca="false">_xlfn.TEXTJOIN(,,"777",D16)</f>
        <v>777</v>
      </c>
      <c r="U16" s="14" t="str">
        <f aca="false">IF(F16="oui","PAYANT","EXONERE")</f>
        <v>PAYANT</v>
      </c>
      <c r="V16" s="14" t="str">
        <f aca="false">REPT(V15,1)</f>
        <v>PERMANENT</v>
      </c>
      <c r="W16" s="14" t="str">
        <f aca="false">REPT(W15,1)</f>
        <v/>
      </c>
      <c r="X16" s="14" t="str">
        <f aca="false">REPT(X15,1)</f>
        <v>CHA_MOU_BSM_AIM_ALB_SJM_SMM_MOD_CHC</v>
      </c>
      <c r="Y16" s="14" t="str">
        <f aca="false">REPT(Y15,1)</f>
        <v>SOCIETE</v>
      </c>
      <c r="Z16" s="14"/>
      <c r="AA16" s="19"/>
      <c r="AB16" s="14" t="str">
        <f aca="false">REPT(AB15,1)</f>
        <v/>
      </c>
      <c r="AC16" s="14" t="str">
        <f aca="false">REPT(AC15,1)</f>
        <v/>
      </c>
      <c r="AD16" s="14" t="str">
        <f aca="false">REPT(AD15,1)</f>
        <v/>
      </c>
      <c r="AE16" s="14" t="str">
        <f aca="false">REPT(AE15,1)</f>
        <v>OUI</v>
      </c>
    </row>
    <row r="17" customFormat="false" ht="15" hidden="false" customHeight="false" outlineLevel="0" collapsed="false">
      <c r="A17" s="14"/>
      <c r="B17" s="14" t="str">
        <f aca="false">_xlfn.TEXTJOIN(,,C17,D17,E17)</f>
        <v/>
      </c>
      <c r="C17" s="15"/>
      <c r="D17" s="15"/>
      <c r="E17" s="15"/>
      <c r="F17" s="14" t="str">
        <f aca="false">REPT(F16,1)</f>
        <v>oui</v>
      </c>
      <c r="G17" s="14" t="str">
        <f aca="false">REPT(G16,1)</f>
        <v/>
      </c>
      <c r="H17" s="14" t="str">
        <f aca="false">REPT(H16,1)</f>
        <v/>
      </c>
      <c r="I17" s="16" t="str">
        <f aca="false">_xlfn.TEXTJOIN("_",,"GROUPE",A17)</f>
        <v>GROUPE_</v>
      </c>
      <c r="J17" s="16" t="str">
        <f aca="false">_xlfn.TEXTJOIN("_",,"BUS-GROUPE",A17,B17)</f>
        <v>BUS-GROUPE__</v>
      </c>
      <c r="K17" s="14" t="str">
        <f aca="false">REPT(K16,1)</f>
        <v/>
      </c>
      <c r="L17" s="14" t="str">
        <f aca="false">REPT(L16,1)</f>
        <v/>
      </c>
      <c r="M17" s="14" t="str">
        <f aca="false">REPT(M16,1)</f>
        <v/>
      </c>
      <c r="N17" s="17" t="str">
        <f aca="false">REPT(N16,1)</f>
        <v/>
      </c>
      <c r="O17" s="14" t="str">
        <f aca="false">REPT(O16,1)</f>
        <v/>
      </c>
      <c r="P17" s="14" t="str">
        <f aca="false">REPT(P16,1)</f>
        <v/>
      </c>
      <c r="Q17" s="14" t="str">
        <f aca="false">REPT(Q16,1)</f>
        <v/>
      </c>
      <c r="R17" s="15" t="str">
        <f aca="false">REPT(R16,1)</f>
        <v/>
      </c>
      <c r="S17" s="14" t="str">
        <f aca="false">_xlfn.TEXTJOIN(,,C17,D17,E17)</f>
        <v/>
      </c>
      <c r="T17" s="14" t="str">
        <f aca="false">_xlfn.TEXTJOIN(,,"777",D17)</f>
        <v>777</v>
      </c>
      <c r="U17" s="14" t="str">
        <f aca="false">IF(F17="oui","PAYANT","EXONERE")</f>
        <v>PAYANT</v>
      </c>
      <c r="V17" s="14" t="str">
        <f aca="false">REPT(V16,1)</f>
        <v>PERMANENT</v>
      </c>
      <c r="W17" s="14" t="str">
        <f aca="false">REPT(W16,1)</f>
        <v/>
      </c>
      <c r="X17" s="14" t="str">
        <f aca="false">REPT(X16,1)</f>
        <v>CHA_MOU_BSM_AIM_ALB_SJM_SMM_MOD_CHC</v>
      </c>
      <c r="Y17" s="14" t="str">
        <f aca="false">REPT(Y16,1)</f>
        <v>SOCIETE</v>
      </c>
      <c r="Z17" s="14"/>
      <c r="AA17" s="19"/>
      <c r="AB17" s="14" t="str">
        <f aca="false">REPT(AB16,1)</f>
        <v/>
      </c>
      <c r="AC17" s="14" t="str">
        <f aca="false">REPT(AC16,1)</f>
        <v/>
      </c>
      <c r="AD17" s="14" t="str">
        <f aca="false">REPT(AD16,1)</f>
        <v/>
      </c>
      <c r="AE17" s="14" t="str">
        <f aca="false">REPT(AE16,1)</f>
        <v>OUI</v>
      </c>
    </row>
    <row r="18" customFormat="false" ht="15" hidden="false" customHeight="false" outlineLevel="0" collapsed="false">
      <c r="A18" s="14"/>
      <c r="B18" s="14" t="str">
        <f aca="false">_xlfn.TEXTJOIN(,,C18,D18,E18)</f>
        <v/>
      </c>
      <c r="C18" s="15"/>
      <c r="D18" s="15"/>
      <c r="E18" s="15"/>
      <c r="F18" s="14" t="str">
        <f aca="false">REPT(F17,1)</f>
        <v>oui</v>
      </c>
      <c r="G18" s="14" t="str">
        <f aca="false">REPT(G17,1)</f>
        <v/>
      </c>
      <c r="H18" s="14" t="str">
        <f aca="false">REPT(H17,1)</f>
        <v/>
      </c>
      <c r="I18" s="16" t="str">
        <f aca="false">_xlfn.TEXTJOIN("_",,"GROUPE",A18)</f>
        <v>GROUPE_</v>
      </c>
      <c r="J18" s="16" t="str">
        <f aca="false">_xlfn.TEXTJOIN("_",,"BUS-GROUPE",A18,B18)</f>
        <v>BUS-GROUPE__</v>
      </c>
      <c r="K18" s="14" t="str">
        <f aca="false">REPT(K17,1)</f>
        <v/>
      </c>
      <c r="L18" s="14" t="str">
        <f aca="false">REPT(L17,1)</f>
        <v/>
      </c>
      <c r="M18" s="14" t="str">
        <f aca="false">REPT(M17,1)</f>
        <v/>
      </c>
      <c r="N18" s="17" t="str">
        <f aca="false">REPT(N17,1)</f>
        <v/>
      </c>
      <c r="O18" s="14" t="str">
        <f aca="false">REPT(O17,1)</f>
        <v/>
      </c>
      <c r="P18" s="14" t="str">
        <f aca="false">REPT(P17,1)</f>
        <v/>
      </c>
      <c r="Q18" s="14" t="str">
        <f aca="false">REPT(Q17,1)</f>
        <v/>
      </c>
      <c r="R18" s="15" t="str">
        <f aca="false">REPT(R17,1)</f>
        <v/>
      </c>
      <c r="S18" s="14" t="str">
        <f aca="false">_xlfn.TEXTJOIN(,,C18,D18,E18)</f>
        <v/>
      </c>
      <c r="T18" s="14" t="str">
        <f aca="false">_xlfn.TEXTJOIN(,,"777",D18)</f>
        <v>777</v>
      </c>
      <c r="U18" s="14" t="str">
        <f aca="false">IF(F18="oui","PAYANT","EXONERE")</f>
        <v>PAYANT</v>
      </c>
      <c r="V18" s="14" t="str">
        <f aca="false">REPT(V17,1)</f>
        <v>PERMANENT</v>
      </c>
      <c r="W18" s="14" t="str">
        <f aca="false">REPT(W17,1)</f>
        <v/>
      </c>
      <c r="X18" s="14" t="str">
        <f aca="false">REPT(X17,1)</f>
        <v>CHA_MOU_BSM_AIM_ALB_SJM_SMM_MOD_CHC</v>
      </c>
      <c r="Y18" s="14" t="str">
        <f aca="false">REPT(Y17,1)</f>
        <v>SOCIETE</v>
      </c>
      <c r="Z18" s="14"/>
      <c r="AA18" s="19"/>
      <c r="AB18" s="14" t="str">
        <f aca="false">REPT(AB17,1)</f>
        <v/>
      </c>
      <c r="AC18" s="14" t="str">
        <f aca="false">REPT(AC17,1)</f>
        <v/>
      </c>
      <c r="AD18" s="14" t="str">
        <f aca="false">REPT(AD17,1)</f>
        <v/>
      </c>
      <c r="AE18" s="14" t="str">
        <f aca="false">REPT(AE17,1)</f>
        <v>OUI</v>
      </c>
    </row>
    <row r="19" customFormat="false" ht="15" hidden="false" customHeight="false" outlineLevel="0" collapsed="false">
      <c r="A19" s="14"/>
      <c r="B19" s="14" t="str">
        <f aca="false">_xlfn.TEXTJOIN(,,C19,D19,E19)</f>
        <v/>
      </c>
      <c r="C19" s="15"/>
      <c r="D19" s="15"/>
      <c r="E19" s="15"/>
      <c r="F19" s="14" t="str">
        <f aca="false">REPT(F18,1)</f>
        <v>oui</v>
      </c>
      <c r="G19" s="14" t="str">
        <f aca="false">REPT(G18,1)</f>
        <v/>
      </c>
      <c r="H19" s="14" t="str">
        <f aca="false">REPT(H18,1)</f>
        <v/>
      </c>
      <c r="I19" s="16" t="str">
        <f aca="false">_xlfn.TEXTJOIN("_",,"GROUPE",A19)</f>
        <v>GROUPE_</v>
      </c>
      <c r="J19" s="16" t="str">
        <f aca="false">_xlfn.TEXTJOIN("_",,"BUS-GROUPE",A19,B19)</f>
        <v>BUS-GROUPE__</v>
      </c>
      <c r="K19" s="14" t="str">
        <f aca="false">REPT(K18,1)</f>
        <v/>
      </c>
      <c r="L19" s="14" t="str">
        <f aca="false">REPT(L18,1)</f>
        <v/>
      </c>
      <c r="M19" s="14" t="str">
        <f aca="false">REPT(M18,1)</f>
        <v/>
      </c>
      <c r="N19" s="17" t="str">
        <f aca="false">REPT(N18,1)</f>
        <v/>
      </c>
      <c r="O19" s="14" t="str">
        <f aca="false">REPT(O18,1)</f>
        <v/>
      </c>
      <c r="P19" s="14" t="str">
        <f aca="false">REPT(P18,1)</f>
        <v/>
      </c>
      <c r="Q19" s="14" t="str">
        <f aca="false">REPT(Q18,1)</f>
        <v/>
      </c>
      <c r="R19" s="15" t="str">
        <f aca="false">REPT(R18,1)</f>
        <v/>
      </c>
      <c r="S19" s="14" t="str">
        <f aca="false">_xlfn.TEXTJOIN(,,C19,D19,E19)</f>
        <v/>
      </c>
      <c r="T19" s="14" t="str">
        <f aca="false">_xlfn.TEXTJOIN(,,"777",D19)</f>
        <v>777</v>
      </c>
      <c r="U19" s="14" t="str">
        <f aca="false">IF(F19="oui","PAYANT","EXONERE")</f>
        <v>PAYANT</v>
      </c>
      <c r="V19" s="14" t="str">
        <f aca="false">REPT(V18,1)</f>
        <v>PERMANENT</v>
      </c>
      <c r="W19" s="14" t="str">
        <f aca="false">REPT(W18,1)</f>
        <v/>
      </c>
      <c r="X19" s="14" t="str">
        <f aca="false">REPT(X18,1)</f>
        <v>CHA_MOU_BSM_AIM_ALB_SJM_SMM_MOD_CHC</v>
      </c>
      <c r="Y19" s="14" t="str">
        <f aca="false">REPT(Y18,1)</f>
        <v>SOCIETE</v>
      </c>
      <c r="Z19" s="14"/>
      <c r="AA19" s="19"/>
      <c r="AB19" s="14" t="str">
        <f aca="false">REPT(AB18,1)</f>
        <v/>
      </c>
      <c r="AC19" s="14" t="str">
        <f aca="false">REPT(AC18,1)</f>
        <v/>
      </c>
      <c r="AD19" s="14" t="str">
        <f aca="false">REPT(AD18,1)</f>
        <v/>
      </c>
      <c r="AE19" s="14" t="str">
        <f aca="false">REPT(AE18,1)</f>
        <v>OUI</v>
      </c>
    </row>
    <row r="20" customFormat="false" ht="15" hidden="false" customHeight="false" outlineLevel="0" collapsed="false">
      <c r="A20" s="14"/>
      <c r="B20" s="14" t="str">
        <f aca="false">_xlfn.TEXTJOIN(,,C20,D20,E20)</f>
        <v/>
      </c>
      <c r="C20" s="15"/>
      <c r="D20" s="15"/>
      <c r="E20" s="15"/>
      <c r="F20" s="14" t="str">
        <f aca="false">REPT(F19,1)</f>
        <v>oui</v>
      </c>
      <c r="G20" s="14" t="str">
        <f aca="false">REPT(G19,1)</f>
        <v/>
      </c>
      <c r="H20" s="14" t="str">
        <f aca="false">REPT(H19,1)</f>
        <v/>
      </c>
      <c r="I20" s="16" t="str">
        <f aca="false">_xlfn.TEXTJOIN("_",,"GROUPE",A20)</f>
        <v>GROUPE_</v>
      </c>
      <c r="J20" s="16" t="str">
        <f aca="false">_xlfn.TEXTJOIN("_",,"BUS-GROUPE",A20,B20)</f>
        <v>BUS-GROUPE__</v>
      </c>
      <c r="K20" s="14" t="str">
        <f aca="false">REPT(K19,1)</f>
        <v/>
      </c>
      <c r="L20" s="14" t="str">
        <f aca="false">REPT(L19,1)</f>
        <v/>
      </c>
      <c r="M20" s="14" t="str">
        <f aca="false">REPT(M19,1)</f>
        <v/>
      </c>
      <c r="N20" s="17" t="str">
        <f aca="false">REPT(N19,1)</f>
        <v/>
      </c>
      <c r="O20" s="14" t="str">
        <f aca="false">REPT(O19,1)</f>
        <v/>
      </c>
      <c r="P20" s="14" t="str">
        <f aca="false">REPT(P19,1)</f>
        <v/>
      </c>
      <c r="Q20" s="14" t="str">
        <f aca="false">REPT(Q19,1)</f>
        <v/>
      </c>
      <c r="R20" s="15" t="str">
        <f aca="false">REPT(R19,1)</f>
        <v/>
      </c>
      <c r="S20" s="14" t="str">
        <f aca="false">_xlfn.TEXTJOIN(,,C20,D20,E20)</f>
        <v/>
      </c>
      <c r="T20" s="14" t="str">
        <f aca="false">_xlfn.TEXTJOIN(,,"777",D20)</f>
        <v>777</v>
      </c>
      <c r="U20" s="14" t="str">
        <f aca="false">IF(F20="oui","PAYANT","EXONERE")</f>
        <v>PAYANT</v>
      </c>
      <c r="V20" s="14" t="str">
        <f aca="false">REPT(V19,1)</f>
        <v>PERMANENT</v>
      </c>
      <c r="W20" s="14" t="str">
        <f aca="false">REPT(W19,1)</f>
        <v/>
      </c>
      <c r="X20" s="14" t="str">
        <f aca="false">REPT(X19,1)</f>
        <v>CHA_MOU_BSM_AIM_ALB_SJM_SMM_MOD_CHC</v>
      </c>
      <c r="Y20" s="14" t="str">
        <f aca="false">REPT(Y19,1)</f>
        <v>SOCIETE</v>
      </c>
      <c r="Z20" s="14"/>
      <c r="AA20" s="19"/>
      <c r="AB20" s="14" t="str">
        <f aca="false">REPT(AB19,1)</f>
        <v/>
      </c>
      <c r="AC20" s="14" t="str">
        <f aca="false">REPT(AC19,1)</f>
        <v/>
      </c>
      <c r="AD20" s="14" t="str">
        <f aca="false">REPT(AD19,1)</f>
        <v/>
      </c>
      <c r="AE20" s="14" t="str">
        <f aca="false">REPT(AE19,1)</f>
        <v>OUI</v>
      </c>
    </row>
    <row r="21" customFormat="false" ht="15" hidden="false" customHeight="false" outlineLevel="0" collapsed="false">
      <c r="A21" s="14"/>
      <c r="B21" s="14" t="str">
        <f aca="false">_xlfn.TEXTJOIN(,,C21,D21,E21)</f>
        <v/>
      </c>
      <c r="C21" s="15"/>
      <c r="D21" s="15"/>
      <c r="E21" s="15"/>
      <c r="F21" s="14" t="str">
        <f aca="false">REPT(F20,1)</f>
        <v>oui</v>
      </c>
      <c r="G21" s="14" t="str">
        <f aca="false">REPT(G20,1)</f>
        <v/>
      </c>
      <c r="H21" s="14" t="str">
        <f aca="false">REPT(H20,1)</f>
        <v/>
      </c>
      <c r="I21" s="16" t="str">
        <f aca="false">_xlfn.TEXTJOIN("_",,"GROUPE",A21)</f>
        <v>GROUPE_</v>
      </c>
      <c r="J21" s="16" t="str">
        <f aca="false">_xlfn.TEXTJOIN("_",,"BUS-GROUPE",A21,B21)</f>
        <v>BUS-GROUPE__</v>
      </c>
      <c r="K21" s="14" t="str">
        <f aca="false">REPT(K20,1)</f>
        <v/>
      </c>
      <c r="L21" s="14" t="str">
        <f aca="false">REPT(L20,1)</f>
        <v/>
      </c>
      <c r="M21" s="14" t="str">
        <f aca="false">REPT(M20,1)</f>
        <v/>
      </c>
      <c r="N21" s="17" t="str">
        <f aca="false">REPT(N20,1)</f>
        <v/>
      </c>
      <c r="O21" s="14" t="str">
        <f aca="false">REPT(O20,1)</f>
        <v/>
      </c>
      <c r="P21" s="14" t="str">
        <f aca="false">REPT(P20,1)</f>
        <v/>
      </c>
      <c r="Q21" s="14" t="str">
        <f aca="false">REPT(Q20,1)</f>
        <v/>
      </c>
      <c r="R21" s="15" t="str">
        <f aca="false">REPT(R20,1)</f>
        <v/>
      </c>
      <c r="S21" s="14" t="str">
        <f aca="false">_xlfn.TEXTJOIN(,,C21,D21,E21)</f>
        <v/>
      </c>
      <c r="T21" s="14" t="str">
        <f aca="false">_xlfn.TEXTJOIN(,,"777",D21)</f>
        <v>777</v>
      </c>
      <c r="U21" s="14" t="str">
        <f aca="false">IF(F21="oui","PAYANT","EXONERE")</f>
        <v>PAYANT</v>
      </c>
      <c r="V21" s="14" t="str">
        <f aca="false">REPT(V20,1)</f>
        <v>PERMANENT</v>
      </c>
      <c r="W21" s="14" t="str">
        <f aca="false">REPT(W20,1)</f>
        <v/>
      </c>
      <c r="X21" s="14" t="str">
        <f aca="false">REPT(X20,1)</f>
        <v>CHA_MOU_BSM_AIM_ALB_SJM_SMM_MOD_CHC</v>
      </c>
      <c r="Y21" s="14" t="str">
        <f aca="false">REPT(Y20,1)</f>
        <v>SOCIETE</v>
      </c>
      <c r="Z21" s="14"/>
      <c r="AA21" s="19"/>
      <c r="AB21" s="14" t="str">
        <f aca="false">REPT(AB20,1)</f>
        <v/>
      </c>
      <c r="AC21" s="14" t="str">
        <f aca="false">REPT(AC20,1)</f>
        <v/>
      </c>
      <c r="AD21" s="14" t="str">
        <f aca="false">REPT(AD20,1)</f>
        <v/>
      </c>
      <c r="AE21" s="14" t="str">
        <f aca="false">REPT(AE20,1)</f>
        <v>OUI</v>
      </c>
    </row>
    <row r="22" customFormat="false" ht="15" hidden="false" customHeight="false" outlineLevel="0" collapsed="false">
      <c r="A22" s="14"/>
      <c r="B22" s="14" t="str">
        <f aca="false">_xlfn.TEXTJOIN(,,C22,D22,E22)</f>
        <v/>
      </c>
      <c r="C22" s="15"/>
      <c r="D22" s="15"/>
      <c r="E22" s="15"/>
      <c r="F22" s="14" t="str">
        <f aca="false">REPT(F21,1)</f>
        <v>oui</v>
      </c>
      <c r="G22" s="14" t="str">
        <f aca="false">REPT(G21,1)</f>
        <v/>
      </c>
      <c r="H22" s="14" t="str">
        <f aca="false">REPT(H21,1)</f>
        <v/>
      </c>
      <c r="I22" s="16" t="str">
        <f aca="false">_xlfn.TEXTJOIN("_",,"GROUPE",A22)</f>
        <v>GROUPE_</v>
      </c>
      <c r="J22" s="16" t="str">
        <f aca="false">_xlfn.TEXTJOIN("_",,"BUS-GROUPE",A22,B22)</f>
        <v>BUS-GROUPE__</v>
      </c>
      <c r="K22" s="14" t="str">
        <f aca="false">REPT(K21,1)</f>
        <v/>
      </c>
      <c r="L22" s="14" t="str">
        <f aca="false">REPT(L21,1)</f>
        <v/>
      </c>
      <c r="M22" s="14" t="str">
        <f aca="false">REPT(M21,1)</f>
        <v/>
      </c>
      <c r="N22" s="17" t="str">
        <f aca="false">REPT(N21,1)</f>
        <v/>
      </c>
      <c r="O22" s="14" t="str">
        <f aca="false">REPT(O21,1)</f>
        <v/>
      </c>
      <c r="P22" s="14" t="str">
        <f aca="false">REPT(P21,1)</f>
        <v/>
      </c>
      <c r="Q22" s="14" t="str">
        <f aca="false">REPT(Q21,1)</f>
        <v/>
      </c>
      <c r="R22" s="15" t="str">
        <f aca="false">REPT(R21,1)</f>
        <v/>
      </c>
      <c r="S22" s="14" t="str">
        <f aca="false">_xlfn.TEXTJOIN(,,C22,D22,E22)</f>
        <v/>
      </c>
      <c r="T22" s="14" t="str">
        <f aca="false">_xlfn.TEXTJOIN(,,"777",D22)</f>
        <v>777</v>
      </c>
      <c r="U22" s="14" t="str">
        <f aca="false">IF(F22="oui","PAYANT","EXONERE")</f>
        <v>PAYANT</v>
      </c>
      <c r="V22" s="14" t="str">
        <f aca="false">REPT(V21,1)</f>
        <v>PERMANENT</v>
      </c>
      <c r="W22" s="14" t="str">
        <f aca="false">REPT(W21,1)</f>
        <v/>
      </c>
      <c r="X22" s="14" t="str">
        <f aca="false">REPT(X21,1)</f>
        <v>CHA_MOU_BSM_AIM_ALB_SJM_SMM_MOD_CHC</v>
      </c>
      <c r="Y22" s="14" t="str">
        <f aca="false">REPT(Y21,1)</f>
        <v>SOCIETE</v>
      </c>
      <c r="Z22" s="14"/>
      <c r="AA22" s="19"/>
      <c r="AB22" s="14" t="str">
        <f aca="false">REPT(AB21,1)</f>
        <v/>
      </c>
      <c r="AC22" s="14" t="str">
        <f aca="false">REPT(AC21,1)</f>
        <v/>
      </c>
      <c r="AD22" s="14" t="str">
        <f aca="false">REPT(AD21,1)</f>
        <v/>
      </c>
      <c r="AE22" s="14" t="str">
        <f aca="false">REPT(AE21,1)</f>
        <v>OUI</v>
      </c>
    </row>
    <row r="23" customFormat="false" ht="15" hidden="false" customHeight="false" outlineLevel="0" collapsed="false">
      <c r="A23" s="14"/>
      <c r="B23" s="14" t="str">
        <f aca="false">_xlfn.TEXTJOIN(,,C23,D23,E23)</f>
        <v/>
      </c>
      <c r="C23" s="15"/>
      <c r="D23" s="15"/>
      <c r="E23" s="15"/>
      <c r="F23" s="14" t="str">
        <f aca="false">REPT(F22,1)</f>
        <v>oui</v>
      </c>
      <c r="G23" s="14" t="str">
        <f aca="false">REPT(G22,1)</f>
        <v/>
      </c>
      <c r="H23" s="14" t="str">
        <f aca="false">REPT(H22,1)</f>
        <v/>
      </c>
      <c r="I23" s="16" t="str">
        <f aca="false">_xlfn.TEXTJOIN("_",,"GROUPE",A23)</f>
        <v>GROUPE_</v>
      </c>
      <c r="J23" s="16" t="str">
        <f aca="false">_xlfn.TEXTJOIN("_",,"BUS-GROUPE",A23,B23)</f>
        <v>BUS-GROUPE__</v>
      </c>
      <c r="K23" s="14" t="str">
        <f aca="false">REPT(K22,1)</f>
        <v/>
      </c>
      <c r="L23" s="14" t="str">
        <f aca="false">REPT(L22,1)</f>
        <v/>
      </c>
      <c r="M23" s="14" t="str">
        <f aca="false">REPT(M22,1)</f>
        <v/>
      </c>
      <c r="N23" s="17" t="str">
        <f aca="false">REPT(N22,1)</f>
        <v/>
      </c>
      <c r="O23" s="14" t="str">
        <f aca="false">REPT(O22,1)</f>
        <v/>
      </c>
      <c r="P23" s="14" t="str">
        <f aca="false">REPT(P22,1)</f>
        <v/>
      </c>
      <c r="Q23" s="14" t="str">
        <f aca="false">REPT(Q22,1)</f>
        <v/>
      </c>
      <c r="R23" s="15" t="str">
        <f aca="false">REPT(R22,1)</f>
        <v/>
      </c>
      <c r="S23" s="14" t="str">
        <f aca="false">_xlfn.TEXTJOIN(,,C23,D23,E23)</f>
        <v/>
      </c>
      <c r="T23" s="14" t="str">
        <f aca="false">_xlfn.TEXTJOIN(,,"777",D23)</f>
        <v>777</v>
      </c>
      <c r="U23" s="14" t="str">
        <f aca="false">IF(F23="oui","PAYANT","EXONERE")</f>
        <v>PAYANT</v>
      </c>
      <c r="V23" s="14" t="str">
        <f aca="false">REPT(V22,1)</f>
        <v>PERMANENT</v>
      </c>
      <c r="W23" s="14" t="str">
        <f aca="false">REPT(W22,1)</f>
        <v/>
      </c>
      <c r="X23" s="14" t="str">
        <f aca="false">REPT(X22,1)</f>
        <v>CHA_MOU_BSM_AIM_ALB_SJM_SMM_MOD_CHC</v>
      </c>
      <c r="Y23" s="14" t="str">
        <f aca="false">REPT(Y22,1)</f>
        <v>SOCIETE</v>
      </c>
      <c r="Z23" s="14"/>
      <c r="AA23" s="19"/>
      <c r="AB23" s="14" t="str">
        <f aca="false">REPT(AB22,1)</f>
        <v/>
      </c>
      <c r="AC23" s="14" t="str">
        <f aca="false">REPT(AC22,1)</f>
        <v/>
      </c>
      <c r="AD23" s="14" t="str">
        <f aca="false">REPT(AD22,1)</f>
        <v/>
      </c>
      <c r="AE23" s="14" t="str">
        <f aca="false">REPT(AE22,1)</f>
        <v>OUI</v>
      </c>
    </row>
    <row r="24" customFormat="false" ht="15" hidden="false" customHeight="false" outlineLevel="0" collapsed="false">
      <c r="A24" s="14"/>
      <c r="B24" s="14" t="str">
        <f aca="false">_xlfn.TEXTJOIN(,,C24,D24,E24)</f>
        <v/>
      </c>
      <c r="C24" s="15"/>
      <c r="D24" s="15"/>
      <c r="E24" s="15"/>
      <c r="F24" s="14" t="str">
        <f aca="false">REPT(F23,1)</f>
        <v>oui</v>
      </c>
      <c r="G24" s="14" t="str">
        <f aca="false">REPT(G23,1)</f>
        <v/>
      </c>
      <c r="H24" s="14" t="str">
        <f aca="false">REPT(H23,1)</f>
        <v/>
      </c>
      <c r="I24" s="16" t="str">
        <f aca="false">_xlfn.TEXTJOIN("_",,"GROUPE",A24)</f>
        <v>GROUPE_</v>
      </c>
      <c r="J24" s="16" t="str">
        <f aca="false">_xlfn.TEXTJOIN("_",,"BUS-GROUPE",A24,B24)</f>
        <v>BUS-GROUPE__</v>
      </c>
      <c r="K24" s="14" t="str">
        <f aca="false">REPT(K23,1)</f>
        <v/>
      </c>
      <c r="L24" s="14" t="str">
        <f aca="false">REPT(L23,1)</f>
        <v/>
      </c>
      <c r="M24" s="14" t="str">
        <f aca="false">REPT(M23,1)</f>
        <v/>
      </c>
      <c r="N24" s="17" t="str">
        <f aca="false">REPT(N23,1)</f>
        <v/>
      </c>
      <c r="O24" s="14" t="str">
        <f aca="false">REPT(O23,1)</f>
        <v/>
      </c>
      <c r="P24" s="14" t="str">
        <f aca="false">REPT(P23,1)</f>
        <v/>
      </c>
      <c r="Q24" s="14" t="str">
        <f aca="false">REPT(Q23,1)</f>
        <v/>
      </c>
      <c r="R24" s="15" t="str">
        <f aca="false">REPT(R23,1)</f>
        <v/>
      </c>
      <c r="S24" s="14" t="str">
        <f aca="false">_xlfn.TEXTJOIN(,,C24,D24,E24)</f>
        <v/>
      </c>
      <c r="T24" s="14" t="str">
        <f aca="false">_xlfn.TEXTJOIN(,,"777",D24)</f>
        <v>777</v>
      </c>
      <c r="U24" s="14" t="str">
        <f aca="false">IF(F24="oui","PAYANT","EXONERE")</f>
        <v>PAYANT</v>
      </c>
      <c r="V24" s="14" t="str">
        <f aca="false">REPT(V23,1)</f>
        <v>PERMANENT</v>
      </c>
      <c r="W24" s="14" t="str">
        <f aca="false">REPT(W23,1)</f>
        <v/>
      </c>
      <c r="X24" s="14" t="str">
        <f aca="false">REPT(X23,1)</f>
        <v>CHA_MOU_BSM_AIM_ALB_SJM_SMM_MOD_CHC</v>
      </c>
      <c r="Y24" s="14" t="str">
        <f aca="false">REPT(Y23,1)</f>
        <v>SOCIETE</v>
      </c>
      <c r="Z24" s="14"/>
      <c r="AA24" s="19"/>
      <c r="AB24" s="14" t="str">
        <f aca="false">REPT(AB23,1)</f>
        <v/>
      </c>
      <c r="AC24" s="14" t="str">
        <f aca="false">REPT(AC23,1)</f>
        <v/>
      </c>
      <c r="AD24" s="14" t="str">
        <f aca="false">REPT(AD23,1)</f>
        <v/>
      </c>
      <c r="AE24" s="14" t="str">
        <f aca="false">REPT(AE23,1)</f>
        <v>OUI</v>
      </c>
    </row>
    <row r="25" customFormat="false" ht="15" hidden="false" customHeight="false" outlineLevel="0" collapsed="false">
      <c r="A25" s="14"/>
      <c r="B25" s="14" t="str">
        <f aca="false">_xlfn.TEXTJOIN(,,C25,D25,E25)</f>
        <v/>
      </c>
      <c r="C25" s="15"/>
      <c r="D25" s="15"/>
      <c r="E25" s="15"/>
      <c r="F25" s="14" t="str">
        <f aca="false">REPT(F24,1)</f>
        <v>oui</v>
      </c>
      <c r="G25" s="14" t="str">
        <f aca="false">REPT(G24,1)</f>
        <v/>
      </c>
      <c r="H25" s="14" t="str">
        <f aca="false">REPT(H24,1)</f>
        <v/>
      </c>
      <c r="I25" s="16" t="str">
        <f aca="false">_xlfn.TEXTJOIN("_",,"GROUPE",A25)</f>
        <v>GROUPE_</v>
      </c>
      <c r="J25" s="16" t="str">
        <f aca="false">_xlfn.TEXTJOIN("_",,"BUS-GROUPE",A25,B25)</f>
        <v>BUS-GROUPE__</v>
      </c>
      <c r="K25" s="14" t="str">
        <f aca="false">REPT(K24,1)</f>
        <v/>
      </c>
      <c r="L25" s="14" t="str">
        <f aca="false">REPT(L24,1)</f>
        <v/>
      </c>
      <c r="M25" s="14" t="str">
        <f aca="false">REPT(M24,1)</f>
        <v/>
      </c>
      <c r="N25" s="17" t="str">
        <f aca="false">REPT(N24,1)</f>
        <v/>
      </c>
      <c r="O25" s="14" t="str">
        <f aca="false">REPT(O24,1)</f>
        <v/>
      </c>
      <c r="P25" s="14" t="str">
        <f aca="false">REPT(P24,1)</f>
        <v/>
      </c>
      <c r="Q25" s="14" t="str">
        <f aca="false">REPT(Q24,1)</f>
        <v/>
      </c>
      <c r="R25" s="15" t="str">
        <f aca="false">REPT(R24,1)</f>
        <v/>
      </c>
      <c r="S25" s="14" t="str">
        <f aca="false">_xlfn.TEXTJOIN(,,C25,D25,E25)</f>
        <v/>
      </c>
      <c r="T25" s="14" t="str">
        <f aca="false">_xlfn.TEXTJOIN(,,"777",D25)</f>
        <v>777</v>
      </c>
      <c r="U25" s="14" t="str">
        <f aca="false">IF(F25="oui","PAYANT","EXONERE")</f>
        <v>PAYANT</v>
      </c>
      <c r="V25" s="14" t="str">
        <f aca="false">REPT(V24,1)</f>
        <v>PERMANENT</v>
      </c>
      <c r="W25" s="14" t="str">
        <f aca="false">REPT(W24,1)</f>
        <v/>
      </c>
      <c r="X25" s="14" t="str">
        <f aca="false">REPT(X24,1)</f>
        <v>CHA_MOU_BSM_AIM_ALB_SJM_SMM_MOD_CHC</v>
      </c>
      <c r="Y25" s="14" t="str">
        <f aca="false">REPT(Y24,1)</f>
        <v>SOCIETE</v>
      </c>
      <c r="Z25" s="14"/>
      <c r="AA25" s="19"/>
      <c r="AB25" s="14" t="str">
        <f aca="false">REPT(AB24,1)</f>
        <v/>
      </c>
      <c r="AC25" s="14" t="str">
        <f aca="false">REPT(AC24,1)</f>
        <v/>
      </c>
      <c r="AD25" s="14" t="str">
        <f aca="false">REPT(AD24,1)</f>
        <v/>
      </c>
      <c r="AE25" s="14" t="str">
        <f aca="false">REPT(AE24,1)</f>
        <v>OUI</v>
      </c>
    </row>
    <row r="26" customFormat="false" ht="15" hidden="false" customHeight="false" outlineLevel="0" collapsed="false">
      <c r="A26" s="14"/>
      <c r="B26" s="14" t="str">
        <f aca="false">_xlfn.TEXTJOIN(,,C26,D26,E26)</f>
        <v/>
      </c>
      <c r="C26" s="15"/>
      <c r="D26" s="15"/>
      <c r="E26" s="15"/>
      <c r="F26" s="14" t="str">
        <f aca="false">REPT(F25,1)</f>
        <v>oui</v>
      </c>
      <c r="G26" s="14" t="str">
        <f aca="false">REPT(G25,1)</f>
        <v/>
      </c>
      <c r="H26" s="14" t="str">
        <f aca="false">REPT(H25,1)</f>
        <v/>
      </c>
      <c r="I26" s="16" t="str">
        <f aca="false">_xlfn.TEXTJOIN("_",,"GROUPE",A26)</f>
        <v>GROUPE_</v>
      </c>
      <c r="J26" s="16" t="str">
        <f aca="false">_xlfn.TEXTJOIN("_",,"BUS-GROUPE",A26,B26)</f>
        <v>BUS-GROUPE__</v>
      </c>
      <c r="K26" s="14" t="str">
        <f aca="false">REPT(K25,1)</f>
        <v/>
      </c>
      <c r="L26" s="14" t="str">
        <f aca="false">REPT(L25,1)</f>
        <v/>
      </c>
      <c r="M26" s="14" t="str">
        <f aca="false">REPT(M25,1)</f>
        <v/>
      </c>
      <c r="N26" s="17" t="str">
        <f aca="false">REPT(N25,1)</f>
        <v/>
      </c>
      <c r="O26" s="14" t="str">
        <f aca="false">REPT(O25,1)</f>
        <v/>
      </c>
      <c r="P26" s="14" t="str">
        <f aca="false">REPT(P25,1)</f>
        <v/>
      </c>
      <c r="Q26" s="14" t="str">
        <f aca="false">REPT(Q25,1)</f>
        <v/>
      </c>
      <c r="R26" s="15" t="str">
        <f aca="false">REPT(R25,1)</f>
        <v/>
      </c>
      <c r="S26" s="14" t="str">
        <f aca="false">_xlfn.TEXTJOIN(,,C26,D26,E26)</f>
        <v/>
      </c>
      <c r="T26" s="14" t="str">
        <f aca="false">_xlfn.TEXTJOIN(,,"777",D26)</f>
        <v>777</v>
      </c>
      <c r="U26" s="14" t="str">
        <f aca="false">IF(F26="oui","PAYANT","EXONERE")</f>
        <v>PAYANT</v>
      </c>
      <c r="V26" s="14" t="str">
        <f aca="false">REPT(V25,1)</f>
        <v>PERMANENT</v>
      </c>
      <c r="W26" s="14" t="str">
        <f aca="false">REPT(W25,1)</f>
        <v/>
      </c>
      <c r="X26" s="14" t="str">
        <f aca="false">REPT(X25,1)</f>
        <v>CHA_MOU_BSM_AIM_ALB_SJM_SMM_MOD_CHC</v>
      </c>
      <c r="Y26" s="14" t="str">
        <f aca="false">REPT(Y25,1)</f>
        <v>SOCIETE</v>
      </c>
      <c r="Z26" s="14"/>
      <c r="AA26" s="19"/>
      <c r="AB26" s="14" t="str">
        <f aca="false">REPT(AB25,1)</f>
        <v/>
      </c>
      <c r="AC26" s="14" t="str">
        <f aca="false">REPT(AC25,1)</f>
        <v/>
      </c>
      <c r="AD26" s="14" t="str">
        <f aca="false">REPT(AD25,1)</f>
        <v/>
      </c>
      <c r="AE26" s="14" t="str">
        <f aca="false">REPT(AE25,1)</f>
        <v>OUI</v>
      </c>
    </row>
    <row r="27" customFormat="false" ht="15" hidden="false" customHeight="false" outlineLevel="0" collapsed="false">
      <c r="A27" s="14"/>
      <c r="B27" s="14" t="str">
        <f aca="false">_xlfn.TEXTJOIN(,,C27,D27,E27)</f>
        <v/>
      </c>
      <c r="C27" s="15"/>
      <c r="D27" s="15"/>
      <c r="E27" s="15"/>
      <c r="F27" s="14" t="str">
        <f aca="false">REPT(F26,1)</f>
        <v>oui</v>
      </c>
      <c r="G27" s="14" t="str">
        <f aca="false">REPT(G26,1)</f>
        <v/>
      </c>
      <c r="H27" s="14" t="str">
        <f aca="false">REPT(H26,1)</f>
        <v/>
      </c>
      <c r="I27" s="16" t="str">
        <f aca="false">_xlfn.TEXTJOIN("_",,"GROUPE",A27)</f>
        <v>GROUPE_</v>
      </c>
      <c r="J27" s="16" t="str">
        <f aca="false">_xlfn.TEXTJOIN("_",,"BUS-GROUPE",A27,B27)</f>
        <v>BUS-GROUPE__</v>
      </c>
      <c r="K27" s="14" t="str">
        <f aca="false">REPT(K26,1)</f>
        <v/>
      </c>
      <c r="L27" s="14" t="str">
        <f aca="false">REPT(L26,1)</f>
        <v/>
      </c>
      <c r="M27" s="14" t="str">
        <f aca="false">REPT(M26,1)</f>
        <v/>
      </c>
      <c r="N27" s="17" t="str">
        <f aca="false">REPT(N26,1)</f>
        <v/>
      </c>
      <c r="O27" s="14" t="str">
        <f aca="false">REPT(O26,1)</f>
        <v/>
      </c>
      <c r="P27" s="14" t="str">
        <f aca="false">REPT(P26,1)</f>
        <v/>
      </c>
      <c r="Q27" s="14" t="str">
        <f aca="false">REPT(Q26,1)</f>
        <v/>
      </c>
      <c r="R27" s="15" t="str">
        <f aca="false">REPT(R26,1)</f>
        <v/>
      </c>
      <c r="S27" s="14" t="str">
        <f aca="false">_xlfn.TEXTJOIN(,,C27,D27,E27)</f>
        <v/>
      </c>
      <c r="T27" s="14" t="str">
        <f aca="false">_xlfn.TEXTJOIN(,,"777",D27)</f>
        <v>777</v>
      </c>
      <c r="U27" s="14" t="str">
        <f aca="false">IF(F27="oui","PAYANT","EXONERE")</f>
        <v>PAYANT</v>
      </c>
      <c r="V27" s="14" t="str">
        <f aca="false">REPT(V26,1)</f>
        <v>PERMANENT</v>
      </c>
      <c r="W27" s="14" t="str">
        <f aca="false">REPT(W26,1)</f>
        <v/>
      </c>
      <c r="X27" s="14" t="str">
        <f aca="false">REPT(X26,1)</f>
        <v>CHA_MOU_BSM_AIM_ALB_SJM_SMM_MOD_CHC</v>
      </c>
      <c r="Y27" s="14" t="str">
        <f aca="false">REPT(Y26,1)</f>
        <v>SOCIETE</v>
      </c>
      <c r="Z27" s="14"/>
      <c r="AA27" s="19"/>
      <c r="AB27" s="14" t="str">
        <f aca="false">REPT(AB26,1)</f>
        <v/>
      </c>
      <c r="AC27" s="14" t="str">
        <f aca="false">REPT(AC26,1)</f>
        <v/>
      </c>
      <c r="AD27" s="14" t="str">
        <f aca="false">REPT(AD26,1)</f>
        <v/>
      </c>
      <c r="AE27" s="14" t="str">
        <f aca="false">REPT(AE26,1)</f>
        <v>OUI</v>
      </c>
    </row>
    <row r="28" customFormat="false" ht="15" hidden="false" customHeight="false" outlineLevel="0" collapsed="false">
      <c r="A28" s="14"/>
      <c r="B28" s="14" t="str">
        <f aca="false">_xlfn.TEXTJOIN(,,C28,D28,E28)</f>
        <v/>
      </c>
      <c r="C28" s="15"/>
      <c r="D28" s="15"/>
      <c r="E28" s="15"/>
      <c r="F28" s="14" t="str">
        <f aca="false">REPT(F27,1)</f>
        <v>oui</v>
      </c>
      <c r="G28" s="14" t="str">
        <f aca="false">REPT(G27,1)</f>
        <v/>
      </c>
      <c r="H28" s="14" t="str">
        <f aca="false">REPT(H27,1)</f>
        <v/>
      </c>
      <c r="I28" s="16" t="str">
        <f aca="false">_xlfn.TEXTJOIN("_",,"GROUPE",A28)</f>
        <v>GROUPE_</v>
      </c>
      <c r="J28" s="16" t="str">
        <f aca="false">_xlfn.TEXTJOIN("_",,"BUS-GROUPE",A28,B28)</f>
        <v>BUS-GROUPE__</v>
      </c>
      <c r="K28" s="14" t="str">
        <f aca="false">REPT(K27,1)</f>
        <v/>
      </c>
      <c r="L28" s="14" t="str">
        <f aca="false">REPT(L27,1)</f>
        <v/>
      </c>
      <c r="M28" s="14" t="str">
        <f aca="false">REPT(M27,1)</f>
        <v/>
      </c>
      <c r="N28" s="17" t="str">
        <f aca="false">REPT(N27,1)</f>
        <v/>
      </c>
      <c r="O28" s="14" t="str">
        <f aca="false">REPT(O27,1)</f>
        <v/>
      </c>
      <c r="P28" s="14" t="str">
        <f aca="false">REPT(P27,1)</f>
        <v/>
      </c>
      <c r="Q28" s="14" t="str">
        <f aca="false">REPT(Q27,1)</f>
        <v/>
      </c>
      <c r="R28" s="15" t="str">
        <f aca="false">REPT(R27,1)</f>
        <v/>
      </c>
      <c r="S28" s="14" t="str">
        <f aca="false">_xlfn.TEXTJOIN(,,C28,D28,E28)</f>
        <v/>
      </c>
      <c r="T28" s="14" t="str">
        <f aca="false">_xlfn.TEXTJOIN(,,"777",D28)</f>
        <v>777</v>
      </c>
      <c r="U28" s="14" t="str">
        <f aca="false">IF(F28="oui","PAYANT","EXONERE")</f>
        <v>PAYANT</v>
      </c>
      <c r="V28" s="14" t="str">
        <f aca="false">REPT(V27,1)</f>
        <v>PERMANENT</v>
      </c>
      <c r="W28" s="14" t="str">
        <f aca="false">REPT(W27,1)</f>
        <v/>
      </c>
      <c r="X28" s="14" t="str">
        <f aca="false">REPT(X27,1)</f>
        <v>CHA_MOU_BSM_AIM_ALB_SJM_SMM_MOD_CHC</v>
      </c>
      <c r="Y28" s="14" t="str">
        <f aca="false">REPT(Y27,1)</f>
        <v>SOCIETE</v>
      </c>
      <c r="Z28" s="14"/>
      <c r="AA28" s="19"/>
      <c r="AB28" s="14" t="str">
        <f aca="false">REPT(AB27,1)</f>
        <v/>
      </c>
      <c r="AC28" s="14" t="str">
        <f aca="false">REPT(AC27,1)</f>
        <v/>
      </c>
      <c r="AD28" s="14" t="str">
        <f aca="false">REPT(AD27,1)</f>
        <v/>
      </c>
      <c r="AE28" s="14" t="str">
        <f aca="false">REPT(AE27,1)</f>
        <v>OUI</v>
      </c>
    </row>
    <row r="29" customFormat="false" ht="15" hidden="false" customHeight="false" outlineLevel="0" collapsed="false">
      <c r="A29" s="14"/>
      <c r="B29" s="14" t="str">
        <f aca="false">_xlfn.TEXTJOIN(,,C29,D29,E29)</f>
        <v/>
      </c>
      <c r="C29" s="15"/>
      <c r="D29" s="15"/>
      <c r="E29" s="15"/>
      <c r="F29" s="14" t="str">
        <f aca="false">REPT(F28,1)</f>
        <v>oui</v>
      </c>
      <c r="G29" s="14" t="str">
        <f aca="false">REPT(G28,1)</f>
        <v/>
      </c>
      <c r="H29" s="14" t="str">
        <f aca="false">REPT(H28,1)</f>
        <v/>
      </c>
      <c r="I29" s="16" t="str">
        <f aca="false">_xlfn.TEXTJOIN("_",,"GROUPE",A29)</f>
        <v>GROUPE_</v>
      </c>
      <c r="J29" s="16" t="str">
        <f aca="false">_xlfn.TEXTJOIN("_",,"BUS-GROUPE",A29,B29)</f>
        <v>BUS-GROUPE__</v>
      </c>
      <c r="K29" s="14" t="str">
        <f aca="false">REPT(K28,1)</f>
        <v/>
      </c>
      <c r="L29" s="14" t="str">
        <f aca="false">REPT(L28,1)</f>
        <v/>
      </c>
      <c r="M29" s="14" t="str">
        <f aca="false">REPT(M28,1)</f>
        <v/>
      </c>
      <c r="N29" s="17" t="str">
        <f aca="false">REPT(N28,1)</f>
        <v/>
      </c>
      <c r="O29" s="14" t="str">
        <f aca="false">REPT(O28,1)</f>
        <v/>
      </c>
      <c r="P29" s="14" t="str">
        <f aca="false">REPT(P28,1)</f>
        <v/>
      </c>
      <c r="Q29" s="14" t="str">
        <f aca="false">REPT(Q28,1)</f>
        <v/>
      </c>
      <c r="R29" s="15" t="str">
        <f aca="false">REPT(R28,1)</f>
        <v/>
      </c>
      <c r="S29" s="14" t="str">
        <f aca="false">_xlfn.TEXTJOIN(,,C29,D29,E29)</f>
        <v/>
      </c>
      <c r="T29" s="14" t="str">
        <f aca="false">_xlfn.TEXTJOIN(,,"777",D29)</f>
        <v>777</v>
      </c>
      <c r="U29" s="14" t="str">
        <f aca="false">IF(F29="oui","PAYANT","EXONERE")</f>
        <v>PAYANT</v>
      </c>
      <c r="V29" s="14" t="str">
        <f aca="false">REPT(V28,1)</f>
        <v>PERMANENT</v>
      </c>
      <c r="W29" s="14" t="str">
        <f aca="false">REPT(W28,1)</f>
        <v/>
      </c>
      <c r="X29" s="14" t="str">
        <f aca="false">REPT(X28,1)</f>
        <v>CHA_MOU_BSM_AIM_ALB_SJM_SMM_MOD_CHC</v>
      </c>
      <c r="Y29" s="14" t="str">
        <f aca="false">REPT(Y28,1)</f>
        <v>SOCIETE</v>
      </c>
      <c r="Z29" s="14"/>
      <c r="AA29" s="19"/>
      <c r="AB29" s="14" t="str">
        <f aca="false">REPT(AB28,1)</f>
        <v/>
      </c>
      <c r="AC29" s="14" t="str">
        <f aca="false">REPT(AC28,1)</f>
        <v/>
      </c>
      <c r="AD29" s="14" t="str">
        <f aca="false">REPT(AD28,1)</f>
        <v/>
      </c>
      <c r="AE29" s="14" t="str">
        <f aca="false">REPT(AE28,1)</f>
        <v>OUI</v>
      </c>
    </row>
    <row r="30" customFormat="false" ht="15" hidden="false" customHeight="false" outlineLevel="0" collapsed="false">
      <c r="A30" s="14"/>
      <c r="B30" s="14" t="str">
        <f aca="false">_xlfn.TEXTJOIN(,,C30,D30,E30)</f>
        <v/>
      </c>
      <c r="C30" s="15"/>
      <c r="D30" s="15"/>
      <c r="E30" s="15"/>
      <c r="F30" s="14" t="str">
        <f aca="false">REPT(F29,1)</f>
        <v>oui</v>
      </c>
      <c r="G30" s="14" t="str">
        <f aca="false">REPT(G29,1)</f>
        <v/>
      </c>
      <c r="H30" s="14" t="str">
        <f aca="false">REPT(H29,1)</f>
        <v/>
      </c>
      <c r="I30" s="16" t="str">
        <f aca="false">_xlfn.TEXTJOIN("_",,"GROUPE",A30)</f>
        <v>GROUPE_</v>
      </c>
      <c r="J30" s="16" t="str">
        <f aca="false">_xlfn.TEXTJOIN("_",,"BUS-GROUPE",A30,B30)</f>
        <v>BUS-GROUPE__</v>
      </c>
      <c r="K30" s="14" t="str">
        <f aca="false">REPT(K29,1)</f>
        <v/>
      </c>
      <c r="L30" s="14" t="str">
        <f aca="false">REPT(L29,1)</f>
        <v/>
      </c>
      <c r="M30" s="14" t="str">
        <f aca="false">REPT(M29,1)</f>
        <v/>
      </c>
      <c r="N30" s="17" t="str">
        <f aca="false">REPT(N29,1)</f>
        <v/>
      </c>
      <c r="O30" s="14" t="str">
        <f aca="false">REPT(O29,1)</f>
        <v/>
      </c>
      <c r="P30" s="14" t="str">
        <f aca="false">REPT(P29,1)</f>
        <v/>
      </c>
      <c r="Q30" s="14" t="str">
        <f aca="false">REPT(Q29,1)</f>
        <v/>
      </c>
      <c r="R30" s="15" t="str">
        <f aca="false">REPT(R29,1)</f>
        <v/>
      </c>
      <c r="S30" s="14" t="str">
        <f aca="false">_xlfn.TEXTJOIN(,,C30,D30,E30)</f>
        <v/>
      </c>
      <c r="T30" s="14" t="str">
        <f aca="false">_xlfn.TEXTJOIN(,,"777",D30)</f>
        <v>777</v>
      </c>
      <c r="U30" s="14" t="str">
        <f aca="false">IF(F30="oui","PAYANT","EXONERE")</f>
        <v>PAYANT</v>
      </c>
      <c r="V30" s="14" t="str">
        <f aca="false">REPT(V29,1)</f>
        <v>PERMANENT</v>
      </c>
      <c r="W30" s="14" t="str">
        <f aca="false">REPT(W29,1)</f>
        <v/>
      </c>
      <c r="X30" s="14" t="str">
        <f aca="false">REPT(X29,1)</f>
        <v>CHA_MOU_BSM_AIM_ALB_SJM_SMM_MOD_CHC</v>
      </c>
      <c r="Y30" s="14" t="str">
        <f aca="false">REPT(Y29,1)</f>
        <v>SOCIETE</v>
      </c>
      <c r="Z30" s="14"/>
      <c r="AA30" s="19"/>
      <c r="AB30" s="14" t="str">
        <f aca="false">REPT(AB29,1)</f>
        <v/>
      </c>
      <c r="AC30" s="14" t="str">
        <f aca="false">REPT(AC29,1)</f>
        <v/>
      </c>
      <c r="AD30" s="14" t="str">
        <f aca="false">REPT(AD29,1)</f>
        <v/>
      </c>
      <c r="AE30" s="14" t="str">
        <f aca="false">REPT(AE29,1)</f>
        <v>OUI</v>
      </c>
    </row>
    <row r="31" customFormat="false" ht="15" hidden="false" customHeight="false" outlineLevel="0" collapsed="false">
      <c r="A31" s="14"/>
      <c r="B31" s="14" t="str">
        <f aca="false">_xlfn.TEXTJOIN(,,C31,D31,E31)</f>
        <v/>
      </c>
      <c r="C31" s="15"/>
      <c r="D31" s="15"/>
      <c r="E31" s="15"/>
      <c r="F31" s="14" t="str">
        <f aca="false">REPT(F30,1)</f>
        <v>oui</v>
      </c>
      <c r="G31" s="14" t="str">
        <f aca="false">REPT(G30,1)</f>
        <v/>
      </c>
      <c r="H31" s="14" t="str">
        <f aca="false">REPT(H30,1)</f>
        <v/>
      </c>
      <c r="I31" s="16" t="str">
        <f aca="false">_xlfn.TEXTJOIN("_",,"GROUPE",A31)</f>
        <v>GROUPE_</v>
      </c>
      <c r="J31" s="16" t="str">
        <f aca="false">_xlfn.TEXTJOIN("_",,"BUS-GROUPE",A31,B31)</f>
        <v>BUS-GROUPE__</v>
      </c>
      <c r="K31" s="14" t="str">
        <f aca="false">REPT(K30,1)</f>
        <v/>
      </c>
      <c r="L31" s="14" t="str">
        <f aca="false">REPT(L30,1)</f>
        <v/>
      </c>
      <c r="M31" s="14" t="str">
        <f aca="false">REPT(M30,1)</f>
        <v/>
      </c>
      <c r="N31" s="17" t="str">
        <f aca="false">REPT(N30,1)</f>
        <v/>
      </c>
      <c r="O31" s="14" t="str">
        <f aca="false">REPT(O30,1)</f>
        <v/>
      </c>
      <c r="P31" s="14" t="str">
        <f aca="false">REPT(P30,1)</f>
        <v/>
      </c>
      <c r="Q31" s="14" t="str">
        <f aca="false">REPT(Q30,1)</f>
        <v/>
      </c>
      <c r="R31" s="15" t="str">
        <f aca="false">REPT(R30,1)</f>
        <v/>
      </c>
      <c r="S31" s="14" t="str">
        <f aca="false">_xlfn.TEXTJOIN(,,C31,D31,E31)</f>
        <v/>
      </c>
      <c r="T31" s="14" t="str">
        <f aca="false">_xlfn.TEXTJOIN(,,"777",D31)</f>
        <v>777</v>
      </c>
      <c r="U31" s="14" t="str">
        <f aca="false">IF(F31="oui","PAYANT","EXONERE")</f>
        <v>PAYANT</v>
      </c>
      <c r="V31" s="14" t="str">
        <f aca="false">REPT(V30,1)</f>
        <v>PERMANENT</v>
      </c>
      <c r="W31" s="14" t="str">
        <f aca="false">REPT(W30,1)</f>
        <v/>
      </c>
      <c r="X31" s="14" t="str">
        <f aca="false">REPT(X30,1)</f>
        <v>CHA_MOU_BSM_AIM_ALB_SJM_SMM_MOD_CHC</v>
      </c>
      <c r="Y31" s="14" t="str">
        <f aca="false">REPT(Y30,1)</f>
        <v>SOCIETE</v>
      </c>
      <c r="Z31" s="14"/>
      <c r="AA31" s="19"/>
      <c r="AB31" s="14" t="str">
        <f aca="false">REPT(AB30,1)</f>
        <v/>
      </c>
      <c r="AC31" s="14" t="str">
        <f aca="false">REPT(AC30,1)</f>
        <v/>
      </c>
      <c r="AD31" s="14" t="str">
        <f aca="false">REPT(AD30,1)</f>
        <v/>
      </c>
      <c r="AE31" s="14" t="str">
        <f aca="false">REPT(AE30,1)</f>
        <v>OUI</v>
      </c>
    </row>
    <row r="32" customFormat="false" ht="15" hidden="false" customHeight="false" outlineLevel="0" collapsed="false">
      <c r="A32" s="14"/>
      <c r="B32" s="14" t="str">
        <f aca="false">_xlfn.TEXTJOIN(,,C32,D32,E32)</f>
        <v/>
      </c>
      <c r="C32" s="15"/>
      <c r="D32" s="15"/>
      <c r="E32" s="15"/>
      <c r="F32" s="14" t="str">
        <f aca="false">REPT(F31,1)</f>
        <v>oui</v>
      </c>
      <c r="G32" s="14" t="str">
        <f aca="false">REPT(G31,1)</f>
        <v/>
      </c>
      <c r="H32" s="14" t="str">
        <f aca="false">REPT(H31,1)</f>
        <v/>
      </c>
      <c r="I32" s="16" t="str">
        <f aca="false">_xlfn.TEXTJOIN("_",,"GROUPE",A32)</f>
        <v>GROUPE_</v>
      </c>
      <c r="J32" s="16" t="str">
        <f aca="false">_xlfn.TEXTJOIN("_",,"BUS-GROUPE",A32,B32)</f>
        <v>BUS-GROUPE__</v>
      </c>
      <c r="K32" s="14" t="str">
        <f aca="false">REPT(K31,1)</f>
        <v/>
      </c>
      <c r="L32" s="14" t="str">
        <f aca="false">REPT(L31,1)</f>
        <v/>
      </c>
      <c r="M32" s="14" t="str">
        <f aca="false">REPT(M31,1)</f>
        <v/>
      </c>
      <c r="N32" s="17" t="str">
        <f aca="false">REPT(N31,1)</f>
        <v/>
      </c>
      <c r="O32" s="14" t="str">
        <f aca="false">REPT(O31,1)</f>
        <v/>
      </c>
      <c r="P32" s="14" t="str">
        <f aca="false">REPT(P31,1)</f>
        <v/>
      </c>
      <c r="Q32" s="14" t="str">
        <f aca="false">REPT(Q31,1)</f>
        <v/>
      </c>
      <c r="R32" s="15" t="str">
        <f aca="false">REPT(R31,1)</f>
        <v/>
      </c>
      <c r="S32" s="14" t="str">
        <f aca="false">_xlfn.TEXTJOIN(,,C32,D32,E32)</f>
        <v/>
      </c>
      <c r="T32" s="14" t="str">
        <f aca="false">_xlfn.TEXTJOIN(,,"777",D32)</f>
        <v>777</v>
      </c>
      <c r="U32" s="14" t="str">
        <f aca="false">IF(F32="oui","PAYANT","EXONERE")</f>
        <v>PAYANT</v>
      </c>
      <c r="V32" s="14" t="str">
        <f aca="false">REPT(V31,1)</f>
        <v>PERMANENT</v>
      </c>
      <c r="W32" s="14" t="str">
        <f aca="false">REPT(W31,1)</f>
        <v/>
      </c>
      <c r="X32" s="14" t="str">
        <f aca="false">REPT(X31,1)</f>
        <v>CHA_MOU_BSM_AIM_ALB_SJM_SMM_MOD_CHC</v>
      </c>
      <c r="Y32" s="14" t="str">
        <f aca="false">REPT(Y31,1)</f>
        <v>SOCIETE</v>
      </c>
      <c r="Z32" s="14"/>
      <c r="AA32" s="19"/>
      <c r="AB32" s="14" t="str">
        <f aca="false">REPT(AB31,1)</f>
        <v/>
      </c>
      <c r="AC32" s="14" t="str">
        <f aca="false">REPT(AC31,1)</f>
        <v/>
      </c>
      <c r="AD32" s="14" t="str">
        <f aca="false">REPT(AD31,1)</f>
        <v/>
      </c>
      <c r="AE32" s="14" t="str">
        <f aca="false">REPT(AE31,1)</f>
        <v>OUI</v>
      </c>
    </row>
    <row r="33" customFormat="false" ht="15" hidden="false" customHeight="false" outlineLevel="0" collapsed="false">
      <c r="A33" s="14"/>
      <c r="B33" s="14" t="str">
        <f aca="false">_xlfn.TEXTJOIN(,,C33,D33,E33)</f>
        <v/>
      </c>
      <c r="C33" s="15"/>
      <c r="D33" s="15"/>
      <c r="E33" s="15"/>
      <c r="F33" s="14" t="str">
        <f aca="false">REPT(F32,1)</f>
        <v>oui</v>
      </c>
      <c r="G33" s="14" t="str">
        <f aca="false">REPT(G32,1)</f>
        <v/>
      </c>
      <c r="H33" s="14" t="str">
        <f aca="false">REPT(H32,1)</f>
        <v/>
      </c>
      <c r="I33" s="16" t="str">
        <f aca="false">_xlfn.TEXTJOIN("_",,"GROUPE",A33)</f>
        <v>GROUPE_</v>
      </c>
      <c r="J33" s="16" t="str">
        <f aca="false">_xlfn.TEXTJOIN("_",,"BUS-GROUPE",A33,B33)</f>
        <v>BUS-GROUPE__</v>
      </c>
      <c r="K33" s="14" t="str">
        <f aca="false">REPT(K32,1)</f>
        <v/>
      </c>
      <c r="L33" s="14" t="str">
        <f aca="false">REPT(L32,1)</f>
        <v/>
      </c>
      <c r="M33" s="14" t="str">
        <f aca="false">REPT(M32,1)</f>
        <v/>
      </c>
      <c r="N33" s="17" t="str">
        <f aca="false">REPT(N32,1)</f>
        <v/>
      </c>
      <c r="O33" s="14" t="str">
        <f aca="false">REPT(O32,1)</f>
        <v/>
      </c>
      <c r="P33" s="14" t="str">
        <f aca="false">REPT(P32,1)</f>
        <v/>
      </c>
      <c r="Q33" s="14" t="str">
        <f aca="false">REPT(Q32,1)</f>
        <v/>
      </c>
      <c r="R33" s="15" t="str">
        <f aca="false">REPT(R32,1)</f>
        <v/>
      </c>
      <c r="S33" s="14" t="str">
        <f aca="false">_xlfn.TEXTJOIN(,,C33,D33,E33)</f>
        <v/>
      </c>
      <c r="T33" s="14" t="str">
        <f aca="false">_xlfn.TEXTJOIN(,,"777",D33)</f>
        <v>777</v>
      </c>
      <c r="U33" s="14" t="str">
        <f aca="false">IF(F33="oui","PAYANT","EXONERE")</f>
        <v>PAYANT</v>
      </c>
      <c r="V33" s="14" t="str">
        <f aca="false">REPT(V32,1)</f>
        <v>PERMANENT</v>
      </c>
      <c r="W33" s="14" t="str">
        <f aca="false">REPT(W32,1)</f>
        <v/>
      </c>
      <c r="X33" s="14" t="str">
        <f aca="false">REPT(X32,1)</f>
        <v>CHA_MOU_BSM_AIM_ALB_SJM_SMM_MOD_CHC</v>
      </c>
      <c r="Y33" s="14" t="str">
        <f aca="false">REPT(Y32,1)</f>
        <v>SOCIETE</v>
      </c>
      <c r="Z33" s="14"/>
      <c r="AA33" s="19"/>
      <c r="AB33" s="14" t="str">
        <f aca="false">REPT(AB32,1)</f>
        <v/>
      </c>
      <c r="AC33" s="14" t="str">
        <f aca="false">REPT(AC32,1)</f>
        <v/>
      </c>
      <c r="AD33" s="14" t="str">
        <f aca="false">REPT(AD32,1)</f>
        <v/>
      </c>
      <c r="AE33" s="14" t="str">
        <f aca="false">REPT(AE32,1)</f>
        <v>OUI</v>
      </c>
    </row>
    <row r="34" customFormat="false" ht="15" hidden="false" customHeight="false" outlineLevel="0" collapsed="false">
      <c r="A34" s="14"/>
      <c r="B34" s="14" t="str">
        <f aca="false">_xlfn.TEXTJOIN(,,C34,D34,E34)</f>
        <v/>
      </c>
      <c r="C34" s="15"/>
      <c r="D34" s="15"/>
      <c r="E34" s="15"/>
      <c r="F34" s="14" t="str">
        <f aca="false">REPT(F33,1)</f>
        <v>oui</v>
      </c>
      <c r="G34" s="14" t="str">
        <f aca="false">REPT(G33,1)</f>
        <v/>
      </c>
      <c r="H34" s="14" t="str">
        <f aca="false">REPT(H33,1)</f>
        <v/>
      </c>
      <c r="I34" s="16" t="str">
        <f aca="false">_xlfn.TEXTJOIN("_",,"GROUPE",A34)</f>
        <v>GROUPE_</v>
      </c>
      <c r="J34" s="16" t="str">
        <f aca="false">_xlfn.TEXTJOIN("_",,"BUS-GROUPE",A34,B34)</f>
        <v>BUS-GROUPE__</v>
      </c>
      <c r="K34" s="14" t="str">
        <f aca="false">REPT(K33,1)</f>
        <v/>
      </c>
      <c r="L34" s="14" t="str">
        <f aca="false">REPT(L33,1)</f>
        <v/>
      </c>
      <c r="M34" s="14" t="str">
        <f aca="false">REPT(M33,1)</f>
        <v/>
      </c>
      <c r="N34" s="17" t="str">
        <f aca="false">REPT(N33,1)</f>
        <v/>
      </c>
      <c r="O34" s="14" t="str">
        <f aca="false">REPT(O33,1)</f>
        <v/>
      </c>
      <c r="P34" s="14" t="str">
        <f aca="false">REPT(P33,1)</f>
        <v/>
      </c>
      <c r="Q34" s="14" t="str">
        <f aca="false">REPT(Q33,1)</f>
        <v/>
      </c>
      <c r="R34" s="15" t="str">
        <f aca="false">REPT(R33,1)</f>
        <v/>
      </c>
      <c r="S34" s="14" t="str">
        <f aca="false">_xlfn.TEXTJOIN(,,C34,D34,E34)</f>
        <v/>
      </c>
      <c r="T34" s="14" t="str">
        <f aca="false">_xlfn.TEXTJOIN(,,"777",D34)</f>
        <v>777</v>
      </c>
      <c r="U34" s="14" t="str">
        <f aca="false">IF(F34="oui","PAYANT","EXONERE")</f>
        <v>PAYANT</v>
      </c>
      <c r="V34" s="14" t="str">
        <f aca="false">REPT(V33,1)</f>
        <v>PERMANENT</v>
      </c>
      <c r="W34" s="14" t="str">
        <f aca="false">REPT(W33,1)</f>
        <v/>
      </c>
      <c r="X34" s="14" t="str">
        <f aca="false">REPT(X33,1)</f>
        <v>CHA_MOU_BSM_AIM_ALB_SJM_SMM_MOD_CHC</v>
      </c>
      <c r="Y34" s="14" t="str">
        <f aca="false">REPT(Y33,1)</f>
        <v>SOCIETE</v>
      </c>
      <c r="Z34" s="14"/>
      <c r="AA34" s="19"/>
      <c r="AB34" s="14" t="str">
        <f aca="false">REPT(AB33,1)</f>
        <v/>
      </c>
      <c r="AC34" s="14" t="str">
        <f aca="false">REPT(AC33,1)</f>
        <v/>
      </c>
      <c r="AD34" s="14" t="str">
        <f aca="false">REPT(AD33,1)</f>
        <v/>
      </c>
      <c r="AE34" s="14" t="str">
        <f aca="false">REPT(AE33,1)</f>
        <v>OUI</v>
      </c>
    </row>
    <row r="35" customFormat="false" ht="15" hidden="false" customHeight="false" outlineLevel="0" collapsed="false">
      <c r="A35" s="14"/>
      <c r="B35" s="14" t="str">
        <f aca="false">_xlfn.TEXTJOIN(,,C35,D35,E35)</f>
        <v/>
      </c>
      <c r="C35" s="15"/>
      <c r="D35" s="15"/>
      <c r="E35" s="15"/>
      <c r="F35" s="14" t="str">
        <f aca="false">REPT(F34,1)</f>
        <v>oui</v>
      </c>
      <c r="G35" s="14" t="str">
        <f aca="false">REPT(G34,1)</f>
        <v/>
      </c>
      <c r="H35" s="14" t="str">
        <f aca="false">REPT(H34,1)</f>
        <v/>
      </c>
      <c r="I35" s="16" t="str">
        <f aca="false">_xlfn.TEXTJOIN("_",,"GROUPE",A35)</f>
        <v>GROUPE_</v>
      </c>
      <c r="J35" s="16" t="str">
        <f aca="false">_xlfn.TEXTJOIN("_",,"BUS-GROUPE",A35,B35)</f>
        <v>BUS-GROUPE__</v>
      </c>
      <c r="K35" s="14" t="str">
        <f aca="false">REPT(K34,1)</f>
        <v/>
      </c>
      <c r="L35" s="14" t="str">
        <f aca="false">REPT(L34,1)</f>
        <v/>
      </c>
      <c r="M35" s="14" t="str">
        <f aca="false">REPT(M34,1)</f>
        <v/>
      </c>
      <c r="N35" s="17" t="str">
        <f aca="false">REPT(N34,1)</f>
        <v/>
      </c>
      <c r="O35" s="14" t="str">
        <f aca="false">REPT(O34,1)</f>
        <v/>
      </c>
      <c r="P35" s="14" t="str">
        <f aca="false">REPT(P34,1)</f>
        <v/>
      </c>
      <c r="Q35" s="14" t="str">
        <f aca="false">REPT(Q34,1)</f>
        <v/>
      </c>
      <c r="R35" s="15" t="str">
        <f aca="false">REPT(R34,1)</f>
        <v/>
      </c>
      <c r="S35" s="14" t="str">
        <f aca="false">_xlfn.TEXTJOIN(,,C35,D35,E35)</f>
        <v/>
      </c>
      <c r="T35" s="14" t="str">
        <f aca="false">_xlfn.TEXTJOIN(,,"777",D35)</f>
        <v>777</v>
      </c>
      <c r="U35" s="14" t="str">
        <f aca="false">IF(F35="oui","PAYANT","EXONERE")</f>
        <v>PAYANT</v>
      </c>
      <c r="V35" s="14" t="str">
        <f aca="false">REPT(V34,1)</f>
        <v>PERMANENT</v>
      </c>
      <c r="W35" s="14" t="str">
        <f aca="false">REPT(W34,1)</f>
        <v/>
      </c>
      <c r="X35" s="14" t="str">
        <f aca="false">REPT(X34,1)</f>
        <v>CHA_MOU_BSM_AIM_ALB_SJM_SMM_MOD_CHC</v>
      </c>
      <c r="Y35" s="14" t="str">
        <f aca="false">REPT(Y34,1)</f>
        <v>SOCIETE</v>
      </c>
      <c r="Z35" s="14"/>
      <c r="AA35" s="19"/>
      <c r="AB35" s="14" t="str">
        <f aca="false">REPT(AB34,1)</f>
        <v/>
      </c>
      <c r="AC35" s="14" t="str">
        <f aca="false">REPT(AC34,1)</f>
        <v/>
      </c>
      <c r="AD35" s="14" t="str">
        <f aca="false">REPT(AD34,1)</f>
        <v/>
      </c>
      <c r="AE35" s="14" t="str">
        <f aca="false">REPT(AE34,1)</f>
        <v>OUI</v>
      </c>
    </row>
    <row r="36" customFormat="false" ht="15" hidden="false" customHeight="false" outlineLevel="0" collapsed="false">
      <c r="A36" s="14"/>
      <c r="B36" s="14" t="str">
        <f aca="false">_xlfn.TEXTJOIN(,,C36,D36,E36)</f>
        <v/>
      </c>
      <c r="C36" s="15"/>
      <c r="D36" s="15"/>
      <c r="E36" s="15"/>
      <c r="F36" s="14" t="str">
        <f aca="false">REPT(F35,1)</f>
        <v>oui</v>
      </c>
      <c r="G36" s="14" t="str">
        <f aca="false">REPT(G35,1)</f>
        <v/>
      </c>
      <c r="H36" s="14" t="str">
        <f aca="false">REPT(H35,1)</f>
        <v/>
      </c>
      <c r="I36" s="16" t="str">
        <f aca="false">_xlfn.TEXTJOIN("_",,"GROUPE",A36)</f>
        <v>GROUPE_</v>
      </c>
      <c r="J36" s="16" t="str">
        <f aca="false">_xlfn.TEXTJOIN("_",,"BUS-GROUPE",A36,B36)</f>
        <v>BUS-GROUPE__</v>
      </c>
      <c r="K36" s="14" t="str">
        <f aca="false">REPT(K35,1)</f>
        <v/>
      </c>
      <c r="L36" s="14" t="str">
        <f aca="false">REPT(L35,1)</f>
        <v/>
      </c>
      <c r="M36" s="14" t="str">
        <f aca="false">REPT(M35,1)</f>
        <v/>
      </c>
      <c r="N36" s="17" t="str">
        <f aca="false">REPT(N35,1)</f>
        <v/>
      </c>
      <c r="O36" s="14" t="str">
        <f aca="false">REPT(O35,1)</f>
        <v/>
      </c>
      <c r="P36" s="14" t="str">
        <f aca="false">REPT(P35,1)</f>
        <v/>
      </c>
      <c r="Q36" s="14" t="str">
        <f aca="false">REPT(Q35,1)</f>
        <v/>
      </c>
      <c r="R36" s="15" t="str">
        <f aca="false">REPT(R35,1)</f>
        <v/>
      </c>
      <c r="S36" s="14" t="str">
        <f aca="false">_xlfn.TEXTJOIN(,,C36,D36,E36)</f>
        <v/>
      </c>
      <c r="T36" s="14" t="str">
        <f aca="false">_xlfn.TEXTJOIN(,,"777",D36)</f>
        <v>777</v>
      </c>
      <c r="U36" s="14" t="str">
        <f aca="false">IF(F36="oui","PAYANT","EXONERE")</f>
        <v>PAYANT</v>
      </c>
      <c r="V36" s="14" t="str">
        <f aca="false">REPT(V35,1)</f>
        <v>PERMANENT</v>
      </c>
      <c r="W36" s="14" t="str">
        <f aca="false">REPT(W35,1)</f>
        <v/>
      </c>
      <c r="X36" s="14" t="str">
        <f aca="false">REPT(X35,1)</f>
        <v>CHA_MOU_BSM_AIM_ALB_SJM_SMM_MOD_CHC</v>
      </c>
      <c r="Y36" s="14" t="str">
        <f aca="false">REPT(Y35,1)</f>
        <v>SOCIETE</v>
      </c>
      <c r="Z36" s="14"/>
      <c r="AA36" s="19"/>
      <c r="AB36" s="14" t="str">
        <f aca="false">REPT(AB35,1)</f>
        <v/>
      </c>
      <c r="AC36" s="14" t="str">
        <f aca="false">REPT(AC35,1)</f>
        <v/>
      </c>
      <c r="AD36" s="14" t="str">
        <f aca="false">REPT(AD35,1)</f>
        <v/>
      </c>
      <c r="AE36" s="14" t="str">
        <f aca="false">REPT(AE35,1)</f>
        <v>OUI</v>
      </c>
    </row>
    <row r="37" customFormat="false" ht="15" hidden="false" customHeight="false" outlineLevel="0" collapsed="false">
      <c r="A37" s="14"/>
      <c r="B37" s="14" t="str">
        <f aca="false">_xlfn.TEXTJOIN(,,C37,D37,E37)</f>
        <v/>
      </c>
      <c r="C37" s="15"/>
      <c r="D37" s="15"/>
      <c r="E37" s="15"/>
      <c r="F37" s="14" t="str">
        <f aca="false">REPT(F36,1)</f>
        <v>oui</v>
      </c>
      <c r="G37" s="14" t="str">
        <f aca="false">REPT(G36,1)</f>
        <v/>
      </c>
      <c r="H37" s="14" t="str">
        <f aca="false">REPT(H36,1)</f>
        <v/>
      </c>
      <c r="I37" s="16" t="str">
        <f aca="false">_xlfn.TEXTJOIN("_",,"GROUPE",A37)</f>
        <v>GROUPE_</v>
      </c>
      <c r="J37" s="16" t="str">
        <f aca="false">_xlfn.TEXTJOIN("_",,"BUS-GROUPE",A37,B37)</f>
        <v>BUS-GROUPE__</v>
      </c>
      <c r="K37" s="14" t="str">
        <f aca="false">REPT(K36,1)</f>
        <v/>
      </c>
      <c r="L37" s="14" t="str">
        <f aca="false">REPT(L36,1)</f>
        <v/>
      </c>
      <c r="M37" s="14" t="str">
        <f aca="false">REPT(M36,1)</f>
        <v/>
      </c>
      <c r="N37" s="17" t="str">
        <f aca="false">REPT(N36,1)</f>
        <v/>
      </c>
      <c r="O37" s="14" t="str">
        <f aca="false">REPT(O36,1)</f>
        <v/>
      </c>
      <c r="P37" s="14" t="str">
        <f aca="false">REPT(P36,1)</f>
        <v/>
      </c>
      <c r="Q37" s="14" t="str">
        <f aca="false">REPT(Q36,1)</f>
        <v/>
      </c>
      <c r="R37" s="15" t="str">
        <f aca="false">REPT(R36,1)</f>
        <v/>
      </c>
      <c r="S37" s="14" t="str">
        <f aca="false">_xlfn.TEXTJOIN(,,C37,D37,E37)</f>
        <v/>
      </c>
      <c r="T37" s="14" t="str">
        <f aca="false">_xlfn.TEXTJOIN(,,"777",D37)</f>
        <v>777</v>
      </c>
      <c r="U37" s="14" t="str">
        <f aca="false">IF(F37="oui","PAYANT","EXONERE")</f>
        <v>PAYANT</v>
      </c>
      <c r="V37" s="14" t="str">
        <f aca="false">REPT(V36,1)</f>
        <v>PERMANENT</v>
      </c>
      <c r="W37" s="14" t="str">
        <f aca="false">REPT(W36,1)</f>
        <v/>
      </c>
      <c r="X37" s="14" t="str">
        <f aca="false">REPT(X36,1)</f>
        <v>CHA_MOU_BSM_AIM_ALB_SJM_SMM_MOD_CHC</v>
      </c>
      <c r="Y37" s="14" t="str">
        <f aca="false">REPT(Y36,1)</f>
        <v>SOCIETE</v>
      </c>
      <c r="Z37" s="14"/>
      <c r="AA37" s="19"/>
      <c r="AB37" s="14" t="str">
        <f aca="false">REPT(AB36,1)</f>
        <v/>
      </c>
      <c r="AC37" s="14" t="str">
        <f aca="false">REPT(AC36,1)</f>
        <v/>
      </c>
      <c r="AD37" s="14" t="str">
        <f aca="false">REPT(AD36,1)</f>
        <v/>
      </c>
      <c r="AE37" s="14" t="str">
        <f aca="false">REPT(AE36,1)</f>
        <v>OUI</v>
      </c>
    </row>
    <row r="38" customFormat="false" ht="15" hidden="false" customHeight="false" outlineLevel="0" collapsed="false">
      <c r="A38" s="14"/>
      <c r="B38" s="14" t="str">
        <f aca="false">_xlfn.TEXTJOIN(,,C38,D38,E38)</f>
        <v/>
      </c>
      <c r="C38" s="15"/>
      <c r="D38" s="15"/>
      <c r="E38" s="15"/>
      <c r="F38" s="14" t="str">
        <f aca="false">REPT(F37,1)</f>
        <v>oui</v>
      </c>
      <c r="G38" s="14" t="str">
        <f aca="false">REPT(G37,1)</f>
        <v/>
      </c>
      <c r="H38" s="14" t="str">
        <f aca="false">REPT(H37,1)</f>
        <v/>
      </c>
      <c r="I38" s="16" t="str">
        <f aca="false">_xlfn.TEXTJOIN("_",,"GROUPE",A38)</f>
        <v>GROUPE_</v>
      </c>
      <c r="J38" s="16" t="str">
        <f aca="false">_xlfn.TEXTJOIN("_",,"BUS-GROUPE",A38,B38)</f>
        <v>BUS-GROUPE__</v>
      </c>
      <c r="K38" s="14" t="str">
        <f aca="false">REPT(K37,1)</f>
        <v/>
      </c>
      <c r="L38" s="14" t="str">
        <f aca="false">REPT(L37,1)</f>
        <v/>
      </c>
      <c r="M38" s="14" t="str">
        <f aca="false">REPT(M37,1)</f>
        <v/>
      </c>
      <c r="N38" s="17" t="str">
        <f aca="false">REPT(N37,1)</f>
        <v/>
      </c>
      <c r="O38" s="14" t="str">
        <f aca="false">REPT(O37,1)</f>
        <v/>
      </c>
      <c r="P38" s="14" t="str">
        <f aca="false">REPT(P37,1)</f>
        <v/>
      </c>
      <c r="Q38" s="14" t="str">
        <f aca="false">REPT(Q37,1)</f>
        <v/>
      </c>
      <c r="R38" s="15" t="str">
        <f aca="false">REPT(R37,1)</f>
        <v/>
      </c>
      <c r="S38" s="14" t="str">
        <f aca="false">_xlfn.TEXTJOIN(,,C38,D38,E38)</f>
        <v/>
      </c>
      <c r="T38" s="14" t="str">
        <f aca="false">_xlfn.TEXTJOIN(,,"777",D38)</f>
        <v>777</v>
      </c>
      <c r="U38" s="14" t="str">
        <f aca="false">IF(F38="oui","PAYANT","EXONERE")</f>
        <v>PAYANT</v>
      </c>
      <c r="V38" s="14" t="str">
        <f aca="false">REPT(V37,1)</f>
        <v>PERMANENT</v>
      </c>
      <c r="W38" s="14" t="str">
        <f aca="false">REPT(W37,1)</f>
        <v/>
      </c>
      <c r="X38" s="14" t="str">
        <f aca="false">REPT(X37,1)</f>
        <v>CHA_MOU_BSM_AIM_ALB_SJM_SMM_MOD_CHC</v>
      </c>
      <c r="Y38" s="14" t="str">
        <f aca="false">REPT(Y37,1)</f>
        <v>SOCIETE</v>
      </c>
      <c r="Z38" s="14"/>
      <c r="AA38" s="19"/>
      <c r="AB38" s="14" t="str">
        <f aca="false">REPT(AB37,1)</f>
        <v/>
      </c>
      <c r="AC38" s="14" t="str">
        <f aca="false">REPT(AC37,1)</f>
        <v/>
      </c>
      <c r="AD38" s="14" t="str">
        <f aca="false">REPT(AD37,1)</f>
        <v/>
      </c>
      <c r="AE38" s="14" t="str">
        <f aca="false">REPT(AE37,1)</f>
        <v>OUI</v>
      </c>
    </row>
    <row r="39" customFormat="false" ht="15" hidden="false" customHeight="false" outlineLevel="0" collapsed="false">
      <c r="A39" s="14"/>
      <c r="B39" s="14" t="str">
        <f aca="false">_xlfn.TEXTJOIN(,,C39,D39,E39)</f>
        <v/>
      </c>
      <c r="C39" s="15"/>
      <c r="D39" s="15"/>
      <c r="E39" s="15"/>
      <c r="F39" s="14" t="str">
        <f aca="false">REPT(F38,1)</f>
        <v>oui</v>
      </c>
      <c r="G39" s="14" t="str">
        <f aca="false">REPT(G38,1)</f>
        <v/>
      </c>
      <c r="H39" s="14" t="str">
        <f aca="false">REPT(H38,1)</f>
        <v/>
      </c>
      <c r="I39" s="16" t="str">
        <f aca="false">_xlfn.TEXTJOIN("_",,"GROUPE",A39)</f>
        <v>GROUPE_</v>
      </c>
      <c r="J39" s="16" t="str">
        <f aca="false">_xlfn.TEXTJOIN("_",,"BUS-GROUPE",A39,B39)</f>
        <v>BUS-GROUPE__</v>
      </c>
      <c r="K39" s="14" t="str">
        <f aca="false">REPT(K38,1)</f>
        <v/>
      </c>
      <c r="L39" s="14" t="str">
        <f aca="false">REPT(L38,1)</f>
        <v/>
      </c>
      <c r="M39" s="14" t="str">
        <f aca="false">REPT(M38,1)</f>
        <v/>
      </c>
      <c r="N39" s="17" t="str">
        <f aca="false">REPT(N38,1)</f>
        <v/>
      </c>
      <c r="O39" s="14" t="str">
        <f aca="false">REPT(O38,1)</f>
        <v/>
      </c>
      <c r="P39" s="14" t="str">
        <f aca="false">REPT(P38,1)</f>
        <v/>
      </c>
      <c r="Q39" s="14" t="str">
        <f aca="false">REPT(Q38,1)</f>
        <v/>
      </c>
      <c r="R39" s="15" t="str">
        <f aca="false">REPT(R38,1)</f>
        <v/>
      </c>
      <c r="S39" s="14" t="str">
        <f aca="false">_xlfn.TEXTJOIN(,,C39,D39,E39)</f>
        <v/>
      </c>
      <c r="T39" s="14" t="str">
        <f aca="false">_xlfn.TEXTJOIN(,,"777",D39)</f>
        <v>777</v>
      </c>
      <c r="U39" s="14" t="str">
        <f aca="false">IF(F39="oui","PAYANT","EXONERE")</f>
        <v>PAYANT</v>
      </c>
      <c r="V39" s="14" t="str">
        <f aca="false">REPT(V38,1)</f>
        <v>PERMANENT</v>
      </c>
      <c r="W39" s="14" t="str">
        <f aca="false">REPT(W38,1)</f>
        <v/>
      </c>
      <c r="X39" s="14" t="str">
        <f aca="false">REPT(X38,1)</f>
        <v>CHA_MOU_BSM_AIM_ALB_SJM_SMM_MOD_CHC</v>
      </c>
      <c r="Y39" s="14" t="str">
        <f aca="false">REPT(Y38,1)</f>
        <v>SOCIETE</v>
      </c>
      <c r="Z39" s="14"/>
      <c r="AA39" s="19"/>
      <c r="AB39" s="14" t="str">
        <f aca="false">REPT(AB38,1)</f>
        <v/>
      </c>
      <c r="AC39" s="14" t="str">
        <f aca="false">REPT(AC38,1)</f>
        <v/>
      </c>
      <c r="AD39" s="14" t="str">
        <f aca="false">REPT(AD38,1)</f>
        <v/>
      </c>
      <c r="AE39" s="14" t="str">
        <f aca="false">REPT(AE38,1)</f>
        <v>OUI</v>
      </c>
    </row>
    <row r="40" customFormat="false" ht="15" hidden="false" customHeight="false" outlineLevel="0" collapsed="false">
      <c r="A40" s="14"/>
      <c r="B40" s="14" t="str">
        <f aca="false">_xlfn.TEXTJOIN(,,C40,D40,E40)</f>
        <v/>
      </c>
      <c r="C40" s="15"/>
      <c r="D40" s="15"/>
      <c r="E40" s="15"/>
      <c r="F40" s="14" t="str">
        <f aca="false">REPT(F39,1)</f>
        <v>oui</v>
      </c>
      <c r="G40" s="14" t="str">
        <f aca="false">REPT(G39,1)</f>
        <v/>
      </c>
      <c r="H40" s="14" t="str">
        <f aca="false">REPT(H39,1)</f>
        <v/>
      </c>
      <c r="I40" s="16" t="str">
        <f aca="false">_xlfn.TEXTJOIN("_",,"GROUPE",A40)</f>
        <v>GROUPE_</v>
      </c>
      <c r="J40" s="16" t="str">
        <f aca="false">_xlfn.TEXTJOIN("_",,"BUS-GROUPE",A40,B40)</f>
        <v>BUS-GROUPE__</v>
      </c>
      <c r="K40" s="14" t="str">
        <f aca="false">REPT(K39,1)</f>
        <v/>
      </c>
      <c r="L40" s="14" t="str">
        <f aca="false">REPT(L39,1)</f>
        <v/>
      </c>
      <c r="M40" s="14" t="str">
        <f aca="false">REPT(M39,1)</f>
        <v/>
      </c>
      <c r="N40" s="17" t="str">
        <f aca="false">REPT(N39,1)</f>
        <v/>
      </c>
      <c r="O40" s="14" t="str">
        <f aca="false">REPT(O39,1)</f>
        <v/>
      </c>
      <c r="P40" s="14" t="str">
        <f aca="false">REPT(P39,1)</f>
        <v/>
      </c>
      <c r="Q40" s="14" t="str">
        <f aca="false">REPT(Q39,1)</f>
        <v/>
      </c>
      <c r="R40" s="15" t="str">
        <f aca="false">REPT(R39,1)</f>
        <v/>
      </c>
      <c r="S40" s="14" t="str">
        <f aca="false">_xlfn.TEXTJOIN(,,C40,D40,E40)</f>
        <v/>
      </c>
      <c r="T40" s="14" t="str">
        <f aca="false">_xlfn.TEXTJOIN(,,"777",D40)</f>
        <v>777</v>
      </c>
      <c r="U40" s="14" t="str">
        <f aca="false">IF(F40="oui","PAYANT","EXONERE")</f>
        <v>PAYANT</v>
      </c>
      <c r="V40" s="14" t="str">
        <f aca="false">REPT(V39,1)</f>
        <v>PERMANENT</v>
      </c>
      <c r="W40" s="14" t="str">
        <f aca="false">REPT(W39,1)</f>
        <v/>
      </c>
      <c r="X40" s="14" t="str">
        <f aca="false">REPT(X39,1)</f>
        <v>CHA_MOU_BSM_AIM_ALB_SJM_SMM_MOD_CHC</v>
      </c>
      <c r="Y40" s="14" t="str">
        <f aca="false">REPT(Y39,1)</f>
        <v>SOCIETE</v>
      </c>
      <c r="Z40" s="14"/>
      <c r="AA40" s="19"/>
      <c r="AB40" s="14" t="str">
        <f aca="false">REPT(AB39,1)</f>
        <v/>
      </c>
      <c r="AC40" s="14" t="str">
        <f aca="false">REPT(AC39,1)</f>
        <v/>
      </c>
      <c r="AD40" s="14" t="str">
        <f aca="false">REPT(AD39,1)</f>
        <v/>
      </c>
      <c r="AE40" s="14" t="str">
        <f aca="false">REPT(AE39,1)</f>
        <v>OUI</v>
      </c>
    </row>
    <row r="41" customFormat="false" ht="15" hidden="false" customHeight="false" outlineLevel="0" collapsed="false">
      <c r="A41" s="14"/>
      <c r="B41" s="14" t="str">
        <f aca="false">_xlfn.TEXTJOIN(,,C41,D41,E41)</f>
        <v/>
      </c>
      <c r="C41" s="15"/>
      <c r="D41" s="15"/>
      <c r="E41" s="15"/>
      <c r="F41" s="14" t="str">
        <f aca="false">REPT(F40,1)</f>
        <v>oui</v>
      </c>
      <c r="G41" s="14" t="str">
        <f aca="false">REPT(G40,1)</f>
        <v/>
      </c>
      <c r="H41" s="14" t="str">
        <f aca="false">REPT(H40,1)</f>
        <v/>
      </c>
      <c r="I41" s="16" t="str">
        <f aca="false">_xlfn.TEXTJOIN("_",,"GROUPE",A41)</f>
        <v>GROUPE_</v>
      </c>
      <c r="J41" s="16" t="str">
        <f aca="false">_xlfn.TEXTJOIN("_",,"BUS-GROUPE",A41,B41)</f>
        <v>BUS-GROUPE__</v>
      </c>
      <c r="K41" s="14" t="str">
        <f aca="false">REPT(K40,1)</f>
        <v/>
      </c>
      <c r="L41" s="14" t="str">
        <f aca="false">REPT(L40,1)</f>
        <v/>
      </c>
      <c r="M41" s="14" t="str">
        <f aca="false">REPT(M40,1)</f>
        <v/>
      </c>
      <c r="N41" s="17" t="str">
        <f aca="false">REPT(N40,1)</f>
        <v/>
      </c>
      <c r="O41" s="14" t="str">
        <f aca="false">REPT(O40,1)</f>
        <v/>
      </c>
      <c r="P41" s="14" t="str">
        <f aca="false">REPT(P40,1)</f>
        <v/>
      </c>
      <c r="Q41" s="14" t="str">
        <f aca="false">REPT(Q40,1)</f>
        <v/>
      </c>
      <c r="R41" s="15" t="str">
        <f aca="false">REPT(R40,1)</f>
        <v/>
      </c>
      <c r="S41" s="14" t="str">
        <f aca="false">_xlfn.TEXTJOIN(,,C41,D41,E41)</f>
        <v/>
      </c>
      <c r="T41" s="14" t="str">
        <f aca="false">_xlfn.TEXTJOIN(,,"777",D41)</f>
        <v>777</v>
      </c>
      <c r="U41" s="14" t="str">
        <f aca="false">IF(F41="oui","PAYANT","EXONERE")</f>
        <v>PAYANT</v>
      </c>
      <c r="V41" s="14" t="str">
        <f aca="false">REPT(V40,1)</f>
        <v>PERMANENT</v>
      </c>
      <c r="W41" s="14" t="str">
        <f aca="false">REPT(W40,1)</f>
        <v/>
      </c>
      <c r="X41" s="14" t="str">
        <f aca="false">REPT(X40,1)</f>
        <v>CHA_MOU_BSM_AIM_ALB_SJM_SMM_MOD_CHC</v>
      </c>
      <c r="Y41" s="14" t="str">
        <f aca="false">REPT(Y40,1)</f>
        <v>SOCIETE</v>
      </c>
      <c r="Z41" s="14"/>
      <c r="AA41" s="19"/>
      <c r="AB41" s="14" t="str">
        <f aca="false">REPT(AB40,1)</f>
        <v/>
      </c>
      <c r="AC41" s="14" t="str">
        <f aca="false">REPT(AC40,1)</f>
        <v/>
      </c>
      <c r="AD41" s="14" t="str">
        <f aca="false">REPT(AD40,1)</f>
        <v/>
      </c>
      <c r="AE41" s="14" t="str">
        <f aca="false">REPT(AE40,1)</f>
        <v>OUI</v>
      </c>
    </row>
    <row r="42" customFormat="false" ht="15" hidden="false" customHeight="false" outlineLevel="0" collapsed="false">
      <c r="A42" s="14"/>
      <c r="B42" s="14" t="str">
        <f aca="false">_xlfn.TEXTJOIN(,,C42,D42,E42)</f>
        <v/>
      </c>
      <c r="C42" s="15"/>
      <c r="D42" s="15"/>
      <c r="E42" s="15"/>
      <c r="F42" s="14" t="str">
        <f aca="false">REPT(F41,1)</f>
        <v>oui</v>
      </c>
      <c r="G42" s="14" t="str">
        <f aca="false">REPT(G41,1)</f>
        <v/>
      </c>
      <c r="H42" s="14" t="str">
        <f aca="false">REPT(H41,1)</f>
        <v/>
      </c>
      <c r="I42" s="16" t="str">
        <f aca="false">_xlfn.TEXTJOIN("_",,"GROUPE",A42)</f>
        <v>GROUPE_</v>
      </c>
      <c r="J42" s="16" t="str">
        <f aca="false">_xlfn.TEXTJOIN("_",,"BUS-GROUPE",A42,B42)</f>
        <v>BUS-GROUPE__</v>
      </c>
      <c r="K42" s="14" t="str">
        <f aca="false">REPT(K41,1)</f>
        <v/>
      </c>
      <c r="L42" s="14" t="str">
        <f aca="false">REPT(L41,1)</f>
        <v/>
      </c>
      <c r="M42" s="14" t="str">
        <f aca="false">REPT(M41,1)</f>
        <v/>
      </c>
      <c r="N42" s="17" t="str">
        <f aca="false">REPT(N41,1)</f>
        <v/>
      </c>
      <c r="O42" s="14" t="str">
        <f aca="false">REPT(O41,1)</f>
        <v/>
      </c>
      <c r="P42" s="14" t="str">
        <f aca="false">REPT(P41,1)</f>
        <v/>
      </c>
      <c r="Q42" s="14" t="str">
        <f aca="false">REPT(Q41,1)</f>
        <v/>
      </c>
      <c r="R42" s="15" t="str">
        <f aca="false">REPT(R41,1)</f>
        <v/>
      </c>
      <c r="S42" s="14" t="str">
        <f aca="false">_xlfn.TEXTJOIN(,,C42,D42,E42)</f>
        <v/>
      </c>
      <c r="T42" s="14" t="str">
        <f aca="false">_xlfn.TEXTJOIN(,,"777",D42)</f>
        <v>777</v>
      </c>
      <c r="U42" s="14" t="str">
        <f aca="false">IF(F42="oui","PAYANT","EXONERE")</f>
        <v>PAYANT</v>
      </c>
      <c r="V42" s="14" t="str">
        <f aca="false">REPT(V41,1)</f>
        <v>PERMANENT</v>
      </c>
      <c r="W42" s="14" t="str">
        <f aca="false">REPT(W41,1)</f>
        <v/>
      </c>
      <c r="X42" s="14" t="str">
        <f aca="false">REPT(X41,1)</f>
        <v>CHA_MOU_BSM_AIM_ALB_SJM_SMM_MOD_CHC</v>
      </c>
      <c r="Y42" s="14" t="str">
        <f aca="false">REPT(Y41,1)</f>
        <v>SOCIETE</v>
      </c>
      <c r="Z42" s="14"/>
      <c r="AA42" s="19"/>
      <c r="AB42" s="14" t="str">
        <f aca="false">REPT(AB41,1)</f>
        <v/>
      </c>
      <c r="AC42" s="14" t="str">
        <f aca="false">REPT(AC41,1)</f>
        <v/>
      </c>
      <c r="AD42" s="14" t="str">
        <f aca="false">REPT(AD41,1)</f>
        <v/>
      </c>
      <c r="AE42" s="14" t="str">
        <f aca="false">REPT(AE41,1)</f>
        <v>OUI</v>
      </c>
    </row>
    <row r="43" customFormat="false" ht="15" hidden="false" customHeight="false" outlineLevel="0" collapsed="false">
      <c r="A43" s="14"/>
      <c r="B43" s="14" t="str">
        <f aca="false">_xlfn.TEXTJOIN(,,C43,D43,E43)</f>
        <v/>
      </c>
      <c r="C43" s="15"/>
      <c r="D43" s="15"/>
      <c r="E43" s="15"/>
      <c r="F43" s="14" t="str">
        <f aca="false">REPT(F42,1)</f>
        <v>oui</v>
      </c>
      <c r="G43" s="14" t="str">
        <f aca="false">REPT(G42,1)</f>
        <v/>
      </c>
      <c r="H43" s="14" t="str">
        <f aca="false">REPT(H42,1)</f>
        <v/>
      </c>
      <c r="I43" s="16" t="str">
        <f aca="false">_xlfn.TEXTJOIN("_",,"GROUPE",A43)</f>
        <v>GROUPE_</v>
      </c>
      <c r="J43" s="16" t="str">
        <f aca="false">_xlfn.TEXTJOIN("_",,"BUS-GROUPE",A43,B43)</f>
        <v>BUS-GROUPE__</v>
      </c>
      <c r="K43" s="14" t="str">
        <f aca="false">REPT(K42,1)</f>
        <v/>
      </c>
      <c r="L43" s="14" t="str">
        <f aca="false">REPT(L42,1)</f>
        <v/>
      </c>
      <c r="M43" s="14" t="str">
        <f aca="false">REPT(M42,1)</f>
        <v/>
      </c>
      <c r="N43" s="17" t="str">
        <f aca="false">REPT(N42,1)</f>
        <v/>
      </c>
      <c r="O43" s="14" t="str">
        <f aca="false">REPT(O42,1)</f>
        <v/>
      </c>
      <c r="P43" s="14" t="str">
        <f aca="false">REPT(P42,1)</f>
        <v/>
      </c>
      <c r="Q43" s="14" t="str">
        <f aca="false">REPT(Q42,1)</f>
        <v/>
      </c>
      <c r="R43" s="15" t="str">
        <f aca="false">REPT(R42,1)</f>
        <v/>
      </c>
      <c r="S43" s="14" t="str">
        <f aca="false">_xlfn.TEXTJOIN(,,C43,D43,E43)</f>
        <v/>
      </c>
      <c r="T43" s="14" t="str">
        <f aca="false">_xlfn.TEXTJOIN(,,"777",D43)</f>
        <v>777</v>
      </c>
      <c r="U43" s="14" t="str">
        <f aca="false">IF(F43="oui","PAYANT","EXONERE")</f>
        <v>PAYANT</v>
      </c>
      <c r="V43" s="14" t="str">
        <f aca="false">REPT(V42,1)</f>
        <v>PERMANENT</v>
      </c>
      <c r="W43" s="14" t="str">
        <f aca="false">REPT(W42,1)</f>
        <v/>
      </c>
      <c r="X43" s="14" t="str">
        <f aca="false">REPT(X42,1)</f>
        <v>CHA_MOU_BSM_AIM_ALB_SJM_SMM_MOD_CHC</v>
      </c>
      <c r="Y43" s="14" t="str">
        <f aca="false">REPT(Y42,1)</f>
        <v>SOCIETE</v>
      </c>
      <c r="Z43" s="14"/>
      <c r="AA43" s="19"/>
      <c r="AB43" s="14" t="str">
        <f aca="false">REPT(AB42,1)</f>
        <v/>
      </c>
      <c r="AC43" s="14" t="str">
        <f aca="false">REPT(AC42,1)</f>
        <v/>
      </c>
      <c r="AD43" s="14" t="str">
        <f aca="false">REPT(AD42,1)</f>
        <v/>
      </c>
      <c r="AE43" s="14" t="str">
        <f aca="false">REPT(AE42,1)</f>
        <v>OUI</v>
      </c>
    </row>
    <row r="44" customFormat="false" ht="15" hidden="false" customHeight="false" outlineLevel="0" collapsed="false">
      <c r="A44" s="14"/>
      <c r="B44" s="14" t="str">
        <f aca="false">_xlfn.TEXTJOIN(,,C44,D44,E44)</f>
        <v/>
      </c>
      <c r="C44" s="15"/>
      <c r="D44" s="15"/>
      <c r="E44" s="15"/>
      <c r="F44" s="14" t="str">
        <f aca="false">REPT(F43,1)</f>
        <v>oui</v>
      </c>
      <c r="G44" s="14" t="str">
        <f aca="false">REPT(G43,1)</f>
        <v/>
      </c>
      <c r="H44" s="14" t="str">
        <f aca="false">REPT(H43,1)</f>
        <v/>
      </c>
      <c r="I44" s="16" t="str">
        <f aca="false">_xlfn.TEXTJOIN("_",,"GROUPE",A44)</f>
        <v>GROUPE_</v>
      </c>
      <c r="J44" s="16" t="str">
        <f aca="false">_xlfn.TEXTJOIN("_",,"BUS-GROUPE",A44,B44)</f>
        <v>BUS-GROUPE__</v>
      </c>
      <c r="K44" s="14" t="str">
        <f aca="false">REPT(K43,1)</f>
        <v/>
      </c>
      <c r="L44" s="14" t="str">
        <f aca="false">REPT(L43,1)</f>
        <v/>
      </c>
      <c r="M44" s="14" t="str">
        <f aca="false">REPT(M43,1)</f>
        <v/>
      </c>
      <c r="N44" s="17" t="str">
        <f aca="false">REPT(N43,1)</f>
        <v/>
      </c>
      <c r="O44" s="14" t="str">
        <f aca="false">REPT(O43,1)</f>
        <v/>
      </c>
      <c r="P44" s="14" t="str">
        <f aca="false">REPT(P43,1)</f>
        <v/>
      </c>
      <c r="Q44" s="14" t="str">
        <f aca="false">REPT(Q43,1)</f>
        <v/>
      </c>
      <c r="R44" s="15" t="str">
        <f aca="false">REPT(R43,1)</f>
        <v/>
      </c>
      <c r="S44" s="14" t="str">
        <f aca="false">_xlfn.TEXTJOIN(,,C44,D44,E44)</f>
        <v/>
      </c>
      <c r="T44" s="14" t="str">
        <f aca="false">_xlfn.TEXTJOIN(,,"777",D44)</f>
        <v>777</v>
      </c>
      <c r="U44" s="14" t="str">
        <f aca="false">IF(F44="oui","PAYANT","EXONERE")</f>
        <v>PAYANT</v>
      </c>
      <c r="V44" s="14" t="str">
        <f aca="false">REPT(V43,1)</f>
        <v>PERMANENT</v>
      </c>
      <c r="W44" s="14" t="str">
        <f aca="false">REPT(W43,1)</f>
        <v/>
      </c>
      <c r="X44" s="14" t="str">
        <f aca="false">REPT(X43,1)</f>
        <v>CHA_MOU_BSM_AIM_ALB_SJM_SMM_MOD_CHC</v>
      </c>
      <c r="Y44" s="14" t="str">
        <f aca="false">REPT(Y43,1)</f>
        <v>SOCIETE</v>
      </c>
      <c r="Z44" s="14"/>
      <c r="AA44" s="19"/>
      <c r="AB44" s="14" t="str">
        <f aca="false">REPT(AB43,1)</f>
        <v/>
      </c>
      <c r="AC44" s="14" t="str">
        <f aca="false">REPT(AC43,1)</f>
        <v/>
      </c>
      <c r="AD44" s="14" t="str">
        <f aca="false">REPT(AD43,1)</f>
        <v/>
      </c>
      <c r="AE44" s="14" t="str">
        <f aca="false">REPT(AE43,1)</f>
        <v>OUI</v>
      </c>
    </row>
    <row r="45" customFormat="false" ht="15" hidden="false" customHeight="false" outlineLevel="0" collapsed="false">
      <c r="A45" s="14"/>
      <c r="B45" s="14" t="str">
        <f aca="false">_xlfn.TEXTJOIN(,,C45,D45,E45)</f>
        <v/>
      </c>
      <c r="C45" s="15"/>
      <c r="D45" s="15"/>
      <c r="E45" s="15"/>
      <c r="F45" s="14" t="str">
        <f aca="false">REPT(F44,1)</f>
        <v>oui</v>
      </c>
      <c r="G45" s="14" t="str">
        <f aca="false">REPT(G44,1)</f>
        <v/>
      </c>
      <c r="H45" s="14" t="str">
        <f aca="false">REPT(H44,1)</f>
        <v/>
      </c>
      <c r="I45" s="16" t="str">
        <f aca="false">_xlfn.TEXTJOIN("_",,"GROUPE",A45)</f>
        <v>GROUPE_</v>
      </c>
      <c r="J45" s="16" t="str">
        <f aca="false">_xlfn.TEXTJOIN("_",,"BUS-GROUPE",A45,B45)</f>
        <v>BUS-GROUPE__</v>
      </c>
      <c r="K45" s="14" t="str">
        <f aca="false">REPT(K44,1)</f>
        <v/>
      </c>
      <c r="L45" s="14" t="str">
        <f aca="false">REPT(L44,1)</f>
        <v/>
      </c>
      <c r="M45" s="14" t="str">
        <f aca="false">REPT(M44,1)</f>
        <v/>
      </c>
      <c r="N45" s="17" t="str">
        <f aca="false">REPT(N44,1)</f>
        <v/>
      </c>
      <c r="O45" s="14" t="str">
        <f aca="false">REPT(O44,1)</f>
        <v/>
      </c>
      <c r="P45" s="14" t="str">
        <f aca="false">REPT(P44,1)</f>
        <v/>
      </c>
      <c r="Q45" s="14" t="str">
        <f aca="false">REPT(Q44,1)</f>
        <v/>
      </c>
      <c r="R45" s="15" t="str">
        <f aca="false">REPT(R44,1)</f>
        <v/>
      </c>
      <c r="S45" s="14" t="str">
        <f aca="false">_xlfn.TEXTJOIN(,,C45,D45,E45)</f>
        <v/>
      </c>
      <c r="T45" s="14" t="str">
        <f aca="false">_xlfn.TEXTJOIN(,,"777",D45)</f>
        <v>777</v>
      </c>
      <c r="U45" s="14" t="str">
        <f aca="false">IF(F45="oui","PAYANT","EXONERE")</f>
        <v>PAYANT</v>
      </c>
      <c r="V45" s="14" t="str">
        <f aca="false">REPT(V44,1)</f>
        <v>PERMANENT</v>
      </c>
      <c r="W45" s="14" t="str">
        <f aca="false">REPT(W44,1)</f>
        <v/>
      </c>
      <c r="X45" s="14" t="str">
        <f aca="false">REPT(X44,1)</f>
        <v>CHA_MOU_BSM_AIM_ALB_SJM_SMM_MOD_CHC</v>
      </c>
      <c r="Y45" s="14" t="str">
        <f aca="false">REPT(Y44,1)</f>
        <v>SOCIETE</v>
      </c>
      <c r="Z45" s="14"/>
      <c r="AA45" s="19"/>
      <c r="AB45" s="14" t="str">
        <f aca="false">REPT(AB44,1)</f>
        <v/>
      </c>
      <c r="AC45" s="14" t="str">
        <f aca="false">REPT(AC44,1)</f>
        <v/>
      </c>
      <c r="AD45" s="14" t="str">
        <f aca="false">REPT(AD44,1)</f>
        <v/>
      </c>
      <c r="AE45" s="14" t="str">
        <f aca="false">REPT(AE44,1)</f>
        <v>OUI</v>
      </c>
    </row>
    <row r="46" customFormat="false" ht="15" hidden="false" customHeight="false" outlineLevel="0" collapsed="false">
      <c r="A46" s="14"/>
      <c r="B46" s="14" t="str">
        <f aca="false">_xlfn.TEXTJOIN(,,C46,D46,E46)</f>
        <v/>
      </c>
      <c r="C46" s="15"/>
      <c r="D46" s="15"/>
      <c r="E46" s="15"/>
      <c r="F46" s="14" t="str">
        <f aca="false">REPT(F45,1)</f>
        <v>oui</v>
      </c>
      <c r="G46" s="14" t="str">
        <f aca="false">REPT(G45,1)</f>
        <v/>
      </c>
      <c r="H46" s="14" t="str">
        <f aca="false">REPT(H45,1)</f>
        <v/>
      </c>
      <c r="I46" s="16" t="str">
        <f aca="false">_xlfn.TEXTJOIN("_",,"GROUPE",A46)</f>
        <v>GROUPE_</v>
      </c>
      <c r="J46" s="16" t="str">
        <f aca="false">_xlfn.TEXTJOIN("_",,"BUS-GROUPE",A46,B46)</f>
        <v>BUS-GROUPE__</v>
      </c>
      <c r="K46" s="14" t="str">
        <f aca="false">REPT(K45,1)</f>
        <v/>
      </c>
      <c r="L46" s="14" t="str">
        <f aca="false">REPT(L45,1)</f>
        <v/>
      </c>
      <c r="M46" s="14" t="str">
        <f aca="false">REPT(M45,1)</f>
        <v/>
      </c>
      <c r="N46" s="17" t="str">
        <f aca="false">REPT(N45,1)</f>
        <v/>
      </c>
      <c r="O46" s="14" t="str">
        <f aca="false">REPT(O45,1)</f>
        <v/>
      </c>
      <c r="P46" s="14" t="str">
        <f aca="false">REPT(P45,1)</f>
        <v/>
      </c>
      <c r="Q46" s="14" t="str">
        <f aca="false">REPT(Q45,1)</f>
        <v/>
      </c>
      <c r="R46" s="15" t="str">
        <f aca="false">REPT(R45,1)</f>
        <v/>
      </c>
      <c r="S46" s="14" t="str">
        <f aca="false">_xlfn.TEXTJOIN(,,C46,D46,E46)</f>
        <v/>
      </c>
      <c r="T46" s="14" t="str">
        <f aca="false">_xlfn.TEXTJOIN(,,"777",D46)</f>
        <v>777</v>
      </c>
      <c r="U46" s="14" t="str">
        <f aca="false">IF(F46="oui","PAYANT","EXONERE")</f>
        <v>PAYANT</v>
      </c>
      <c r="V46" s="14" t="str">
        <f aca="false">REPT(V45,1)</f>
        <v>PERMANENT</v>
      </c>
      <c r="W46" s="14" t="str">
        <f aca="false">REPT(W45,1)</f>
        <v/>
      </c>
      <c r="X46" s="14" t="str">
        <f aca="false">REPT(X45,1)</f>
        <v>CHA_MOU_BSM_AIM_ALB_SJM_SMM_MOD_CHC</v>
      </c>
      <c r="Y46" s="14" t="str">
        <f aca="false">REPT(Y45,1)</f>
        <v>SOCIETE</v>
      </c>
      <c r="Z46" s="14"/>
      <c r="AA46" s="19"/>
      <c r="AB46" s="14" t="str">
        <f aca="false">REPT(AB45,1)</f>
        <v/>
      </c>
      <c r="AC46" s="14" t="str">
        <f aca="false">REPT(AC45,1)</f>
        <v/>
      </c>
      <c r="AD46" s="14" t="str">
        <f aca="false">REPT(AD45,1)</f>
        <v/>
      </c>
      <c r="AE46" s="14" t="str">
        <f aca="false">REPT(AE45,1)</f>
        <v>OUI</v>
      </c>
    </row>
    <row r="47" customFormat="false" ht="15" hidden="false" customHeight="false" outlineLevel="0" collapsed="false">
      <c r="A47" s="14"/>
      <c r="B47" s="14" t="str">
        <f aca="false">_xlfn.TEXTJOIN(,,C47,D47,E47)</f>
        <v/>
      </c>
      <c r="C47" s="15"/>
      <c r="D47" s="15"/>
      <c r="E47" s="15"/>
      <c r="F47" s="14" t="str">
        <f aca="false">REPT(F46,1)</f>
        <v>oui</v>
      </c>
      <c r="G47" s="14" t="str">
        <f aca="false">REPT(G46,1)</f>
        <v/>
      </c>
      <c r="H47" s="14" t="str">
        <f aca="false">REPT(H46,1)</f>
        <v/>
      </c>
      <c r="I47" s="16" t="str">
        <f aca="false">_xlfn.TEXTJOIN("_",,"GROUPE",A47)</f>
        <v>GROUPE_</v>
      </c>
      <c r="J47" s="16" t="str">
        <f aca="false">_xlfn.TEXTJOIN("_",,"BUS-GROUPE",A47,B47)</f>
        <v>BUS-GROUPE__</v>
      </c>
      <c r="K47" s="14" t="str">
        <f aca="false">REPT(K46,1)</f>
        <v/>
      </c>
      <c r="L47" s="14" t="str">
        <f aca="false">REPT(L46,1)</f>
        <v/>
      </c>
      <c r="M47" s="14" t="str">
        <f aca="false">REPT(M46,1)</f>
        <v/>
      </c>
      <c r="N47" s="17" t="str">
        <f aca="false">REPT(N46,1)</f>
        <v/>
      </c>
      <c r="O47" s="14" t="str">
        <f aca="false">REPT(O46,1)</f>
        <v/>
      </c>
      <c r="P47" s="14" t="str">
        <f aca="false">REPT(P46,1)</f>
        <v/>
      </c>
      <c r="Q47" s="14" t="str">
        <f aca="false">REPT(Q46,1)</f>
        <v/>
      </c>
      <c r="R47" s="15" t="str">
        <f aca="false">REPT(R46,1)</f>
        <v/>
      </c>
      <c r="S47" s="14" t="str">
        <f aca="false">_xlfn.TEXTJOIN(,,C47,D47,E47)</f>
        <v/>
      </c>
      <c r="T47" s="14" t="str">
        <f aca="false">_xlfn.TEXTJOIN(,,"777",D47)</f>
        <v>777</v>
      </c>
      <c r="U47" s="14" t="str">
        <f aca="false">IF(F47="oui","PAYANT","EXONERE")</f>
        <v>PAYANT</v>
      </c>
      <c r="V47" s="14" t="str">
        <f aca="false">REPT(V46,1)</f>
        <v>PERMANENT</v>
      </c>
      <c r="W47" s="14" t="str">
        <f aca="false">REPT(W46,1)</f>
        <v/>
      </c>
      <c r="X47" s="14" t="str">
        <f aca="false">REPT(X46,1)</f>
        <v>CHA_MOU_BSM_AIM_ALB_SJM_SMM_MOD_CHC</v>
      </c>
      <c r="Y47" s="14" t="str">
        <f aca="false">REPT(Y46,1)</f>
        <v>SOCIETE</v>
      </c>
      <c r="Z47" s="14"/>
      <c r="AA47" s="19"/>
      <c r="AB47" s="14" t="str">
        <f aca="false">REPT(AB46,1)</f>
        <v/>
      </c>
      <c r="AC47" s="14" t="str">
        <f aca="false">REPT(AC46,1)</f>
        <v/>
      </c>
      <c r="AD47" s="14" t="str">
        <f aca="false">REPT(AD46,1)</f>
        <v/>
      </c>
      <c r="AE47" s="14" t="str">
        <f aca="false">REPT(AE46,1)</f>
        <v>OUI</v>
      </c>
    </row>
    <row r="48" customFormat="false" ht="15" hidden="false" customHeight="false" outlineLevel="0" collapsed="false">
      <c r="A48" s="14"/>
      <c r="B48" s="14" t="str">
        <f aca="false">_xlfn.TEXTJOIN(,,C48,D48,E48)</f>
        <v/>
      </c>
      <c r="C48" s="15"/>
      <c r="D48" s="15"/>
      <c r="E48" s="15"/>
      <c r="F48" s="14" t="str">
        <f aca="false">REPT(F47,1)</f>
        <v>oui</v>
      </c>
      <c r="G48" s="14" t="str">
        <f aca="false">REPT(G47,1)</f>
        <v/>
      </c>
      <c r="H48" s="14" t="str">
        <f aca="false">REPT(H47,1)</f>
        <v/>
      </c>
      <c r="I48" s="16" t="str">
        <f aca="false">_xlfn.TEXTJOIN("_",,"GROUPE",A48)</f>
        <v>GROUPE_</v>
      </c>
      <c r="J48" s="16" t="str">
        <f aca="false">_xlfn.TEXTJOIN("_",,"BUS-GROUPE",A48,B48)</f>
        <v>BUS-GROUPE__</v>
      </c>
      <c r="K48" s="14" t="str">
        <f aca="false">REPT(K47,1)</f>
        <v/>
      </c>
      <c r="L48" s="14" t="str">
        <f aca="false">REPT(L47,1)</f>
        <v/>
      </c>
      <c r="M48" s="14" t="str">
        <f aca="false">REPT(M47,1)</f>
        <v/>
      </c>
      <c r="N48" s="17" t="str">
        <f aca="false">REPT(N47,1)</f>
        <v/>
      </c>
      <c r="O48" s="14" t="str">
        <f aca="false">REPT(O47,1)</f>
        <v/>
      </c>
      <c r="P48" s="14" t="str">
        <f aca="false">REPT(P47,1)</f>
        <v/>
      </c>
      <c r="Q48" s="14" t="str">
        <f aca="false">REPT(Q47,1)</f>
        <v/>
      </c>
      <c r="R48" s="15" t="str">
        <f aca="false">REPT(R47,1)</f>
        <v/>
      </c>
      <c r="S48" s="14" t="str">
        <f aca="false">_xlfn.TEXTJOIN(,,C48,D48,E48)</f>
        <v/>
      </c>
      <c r="T48" s="14" t="str">
        <f aca="false">_xlfn.TEXTJOIN(,,"777",D48)</f>
        <v>777</v>
      </c>
      <c r="U48" s="14" t="str">
        <f aca="false">IF(F48="oui","PAYANT","EXONERE")</f>
        <v>PAYANT</v>
      </c>
      <c r="V48" s="14" t="str">
        <f aca="false">REPT(V47,1)</f>
        <v>PERMANENT</v>
      </c>
      <c r="W48" s="14" t="str">
        <f aca="false">REPT(W47,1)</f>
        <v/>
      </c>
      <c r="X48" s="14" t="str">
        <f aca="false">REPT(X47,1)</f>
        <v>CHA_MOU_BSM_AIM_ALB_SJM_SMM_MOD_CHC</v>
      </c>
      <c r="Y48" s="14" t="str">
        <f aca="false">REPT(Y47,1)</f>
        <v>SOCIETE</v>
      </c>
      <c r="Z48" s="14"/>
      <c r="AA48" s="19"/>
      <c r="AB48" s="14" t="str">
        <f aca="false">REPT(AB47,1)</f>
        <v/>
      </c>
      <c r="AC48" s="14" t="str">
        <f aca="false">REPT(AC47,1)</f>
        <v/>
      </c>
      <c r="AD48" s="14" t="str">
        <f aca="false">REPT(AD47,1)</f>
        <v/>
      </c>
      <c r="AE48" s="14" t="str">
        <f aca="false">REPT(AE47,1)</f>
        <v>OUI</v>
      </c>
    </row>
    <row r="49" customFormat="false" ht="15" hidden="false" customHeight="false" outlineLevel="0" collapsed="false">
      <c r="A49" s="14"/>
      <c r="B49" s="14" t="str">
        <f aca="false">_xlfn.TEXTJOIN(,,C49,D49,E49)</f>
        <v/>
      </c>
      <c r="C49" s="15"/>
      <c r="D49" s="15"/>
      <c r="E49" s="15"/>
      <c r="F49" s="14" t="str">
        <f aca="false">REPT(F48,1)</f>
        <v>oui</v>
      </c>
      <c r="G49" s="14" t="str">
        <f aca="false">REPT(G48,1)</f>
        <v/>
      </c>
      <c r="H49" s="14" t="str">
        <f aca="false">REPT(H48,1)</f>
        <v/>
      </c>
      <c r="I49" s="16" t="str">
        <f aca="false">_xlfn.TEXTJOIN("_",,"GROUPE",A49)</f>
        <v>GROUPE_</v>
      </c>
      <c r="J49" s="16" t="str">
        <f aca="false">_xlfn.TEXTJOIN("_",,"BUS-GROUPE",A49,B49)</f>
        <v>BUS-GROUPE__</v>
      </c>
      <c r="K49" s="14" t="str">
        <f aca="false">REPT(K48,1)</f>
        <v/>
      </c>
      <c r="L49" s="14" t="str">
        <f aca="false">REPT(L48,1)</f>
        <v/>
      </c>
      <c r="M49" s="14" t="str">
        <f aca="false">REPT(M48,1)</f>
        <v/>
      </c>
      <c r="N49" s="17" t="str">
        <f aca="false">REPT(N48,1)</f>
        <v/>
      </c>
      <c r="O49" s="14" t="str">
        <f aca="false">REPT(O48,1)</f>
        <v/>
      </c>
      <c r="P49" s="14" t="str">
        <f aca="false">REPT(P48,1)</f>
        <v/>
      </c>
      <c r="Q49" s="14" t="str">
        <f aca="false">REPT(Q48,1)</f>
        <v/>
      </c>
      <c r="R49" s="15" t="str">
        <f aca="false">REPT(R48,1)</f>
        <v/>
      </c>
      <c r="S49" s="14" t="str">
        <f aca="false">_xlfn.TEXTJOIN(,,C49,D49,E49)</f>
        <v/>
      </c>
      <c r="T49" s="14" t="str">
        <f aca="false">_xlfn.TEXTJOIN(,,"777",D49)</f>
        <v>777</v>
      </c>
      <c r="U49" s="14" t="str">
        <f aca="false">IF(F49="oui","PAYANT","EXONERE")</f>
        <v>PAYANT</v>
      </c>
      <c r="V49" s="14" t="str">
        <f aca="false">REPT(V48,1)</f>
        <v>PERMANENT</v>
      </c>
      <c r="W49" s="14" t="str">
        <f aca="false">REPT(W48,1)</f>
        <v/>
      </c>
      <c r="X49" s="14" t="str">
        <f aca="false">REPT(X48,1)</f>
        <v>CHA_MOU_BSM_AIM_ALB_SJM_SMM_MOD_CHC</v>
      </c>
      <c r="Y49" s="14" t="str">
        <f aca="false">REPT(Y48,1)</f>
        <v>SOCIETE</v>
      </c>
      <c r="Z49" s="14"/>
      <c r="AA49" s="19"/>
      <c r="AB49" s="14" t="str">
        <f aca="false">REPT(AB48,1)</f>
        <v/>
      </c>
      <c r="AC49" s="14" t="str">
        <f aca="false">REPT(AC48,1)</f>
        <v/>
      </c>
      <c r="AD49" s="14" t="str">
        <f aca="false">REPT(AD48,1)</f>
        <v/>
      </c>
      <c r="AE49" s="14" t="str">
        <f aca="false">REPT(AE48,1)</f>
        <v>OUI</v>
      </c>
    </row>
    <row r="50" customFormat="false" ht="15" hidden="false" customHeight="false" outlineLevel="0" collapsed="false">
      <c r="A50" s="14"/>
      <c r="B50" s="14" t="str">
        <f aca="false">_xlfn.TEXTJOIN(,,C50,D50,E50)</f>
        <v/>
      </c>
      <c r="C50" s="15"/>
      <c r="D50" s="15"/>
      <c r="E50" s="15"/>
      <c r="F50" s="14" t="str">
        <f aca="false">REPT(F49,1)</f>
        <v>oui</v>
      </c>
      <c r="G50" s="14" t="str">
        <f aca="false">REPT(G49,1)</f>
        <v/>
      </c>
      <c r="H50" s="14" t="str">
        <f aca="false">REPT(H49,1)</f>
        <v/>
      </c>
      <c r="I50" s="16" t="str">
        <f aca="false">_xlfn.TEXTJOIN("_",,"GROUPE",A50)</f>
        <v>GROUPE_</v>
      </c>
      <c r="J50" s="16" t="str">
        <f aca="false">_xlfn.TEXTJOIN("_",,"BUS-GROUPE",A50,B50)</f>
        <v>BUS-GROUPE__</v>
      </c>
      <c r="K50" s="14" t="str">
        <f aca="false">REPT(K49,1)</f>
        <v/>
      </c>
      <c r="L50" s="14" t="str">
        <f aca="false">REPT(L49,1)</f>
        <v/>
      </c>
      <c r="M50" s="14" t="str">
        <f aca="false">REPT(M49,1)</f>
        <v/>
      </c>
      <c r="N50" s="17" t="str">
        <f aca="false">REPT(N49,1)</f>
        <v/>
      </c>
      <c r="O50" s="14" t="str">
        <f aca="false">REPT(O49,1)</f>
        <v/>
      </c>
      <c r="P50" s="14" t="str">
        <f aca="false">REPT(P49,1)</f>
        <v/>
      </c>
      <c r="Q50" s="14" t="str">
        <f aca="false">REPT(Q49,1)</f>
        <v/>
      </c>
      <c r="R50" s="15" t="str">
        <f aca="false">REPT(R49,1)</f>
        <v/>
      </c>
      <c r="S50" s="14" t="str">
        <f aca="false">_xlfn.TEXTJOIN(,,C50,D50,E50)</f>
        <v/>
      </c>
      <c r="T50" s="14" t="str">
        <f aca="false">_xlfn.TEXTJOIN(,,"777",D50)</f>
        <v>777</v>
      </c>
      <c r="U50" s="14" t="str">
        <f aca="false">IF(F50="oui","PAYANT","EXONERE")</f>
        <v>PAYANT</v>
      </c>
      <c r="V50" s="14" t="str">
        <f aca="false">REPT(V49,1)</f>
        <v>PERMANENT</v>
      </c>
      <c r="W50" s="14" t="str">
        <f aca="false">REPT(W49,1)</f>
        <v/>
      </c>
      <c r="X50" s="14" t="str">
        <f aca="false">REPT(X49,1)</f>
        <v>CHA_MOU_BSM_AIM_ALB_SJM_SMM_MOD_CHC</v>
      </c>
      <c r="Y50" s="14" t="str">
        <f aca="false">REPT(Y49,1)</f>
        <v>SOCIETE</v>
      </c>
      <c r="Z50" s="14"/>
      <c r="AA50" s="19"/>
      <c r="AB50" s="14" t="str">
        <f aca="false">REPT(AB49,1)</f>
        <v/>
      </c>
      <c r="AC50" s="14" t="str">
        <f aca="false">REPT(AC49,1)</f>
        <v/>
      </c>
      <c r="AD50" s="14" t="str">
        <f aca="false">REPT(AD49,1)</f>
        <v/>
      </c>
      <c r="AE50" s="14" t="str">
        <f aca="false">REPT(AE49,1)</f>
        <v>OUI</v>
      </c>
    </row>
    <row r="51" customFormat="false" ht="15" hidden="false" customHeight="false" outlineLevel="0" collapsed="false">
      <c r="A51" s="14"/>
      <c r="B51" s="14" t="str">
        <f aca="false">_xlfn.TEXTJOIN(,,C51,D51,E51)</f>
        <v/>
      </c>
      <c r="C51" s="15"/>
      <c r="D51" s="15"/>
      <c r="E51" s="15"/>
      <c r="F51" s="14" t="str">
        <f aca="false">REPT(F50,1)</f>
        <v>oui</v>
      </c>
      <c r="G51" s="14" t="str">
        <f aca="false">REPT(G50,1)</f>
        <v/>
      </c>
      <c r="H51" s="14" t="str">
        <f aca="false">REPT(H50,1)</f>
        <v/>
      </c>
      <c r="I51" s="16" t="str">
        <f aca="false">_xlfn.TEXTJOIN("_",,"GROUPE",A51)</f>
        <v>GROUPE_</v>
      </c>
      <c r="J51" s="16" t="str">
        <f aca="false">_xlfn.TEXTJOIN("_",,"BUS-GROUPE",A51,B51)</f>
        <v>BUS-GROUPE__</v>
      </c>
      <c r="K51" s="14" t="str">
        <f aca="false">REPT(K50,1)</f>
        <v/>
      </c>
      <c r="L51" s="14" t="str">
        <f aca="false">REPT(L50,1)</f>
        <v/>
      </c>
      <c r="M51" s="14" t="str">
        <f aca="false">REPT(M50,1)</f>
        <v/>
      </c>
      <c r="N51" s="17" t="str">
        <f aca="false">REPT(N50,1)</f>
        <v/>
      </c>
      <c r="O51" s="14" t="str">
        <f aca="false">REPT(O50,1)</f>
        <v/>
      </c>
      <c r="P51" s="14" t="str">
        <f aca="false">REPT(P50,1)</f>
        <v/>
      </c>
      <c r="Q51" s="14" t="str">
        <f aca="false">REPT(Q50,1)</f>
        <v/>
      </c>
      <c r="R51" s="15" t="str">
        <f aca="false">REPT(R50,1)</f>
        <v/>
      </c>
      <c r="S51" s="14" t="str">
        <f aca="false">_xlfn.TEXTJOIN(,,C51,D51,E51)</f>
        <v/>
      </c>
      <c r="T51" s="14" t="str">
        <f aca="false">_xlfn.TEXTJOIN(,,"777",D51)</f>
        <v>777</v>
      </c>
      <c r="U51" s="14" t="str">
        <f aca="false">IF(F51="oui","PAYANT","EXONERE")</f>
        <v>PAYANT</v>
      </c>
      <c r="V51" s="14" t="str">
        <f aca="false">REPT(V50,1)</f>
        <v>PERMANENT</v>
      </c>
      <c r="W51" s="14" t="str">
        <f aca="false">REPT(W50,1)</f>
        <v/>
      </c>
      <c r="X51" s="14" t="str">
        <f aca="false">REPT(X50,1)</f>
        <v>CHA_MOU_BSM_AIM_ALB_SJM_SMM_MOD_CHC</v>
      </c>
      <c r="Y51" s="14" t="str">
        <f aca="false">REPT(Y50,1)</f>
        <v>SOCIETE</v>
      </c>
      <c r="Z51" s="14"/>
      <c r="AA51" s="19"/>
      <c r="AB51" s="14" t="str">
        <f aca="false">REPT(AB50,1)</f>
        <v/>
      </c>
      <c r="AC51" s="14" t="str">
        <f aca="false">REPT(AC50,1)</f>
        <v/>
      </c>
      <c r="AD51" s="14" t="str">
        <f aca="false">REPT(AD50,1)</f>
        <v/>
      </c>
      <c r="AE51" s="14" t="str">
        <f aca="false">REPT(AE50,1)</f>
        <v>OUI</v>
      </c>
    </row>
    <row r="52" customFormat="false" ht="15" hidden="false" customHeight="false" outlineLevel="0" collapsed="false">
      <c r="A52" s="14"/>
      <c r="B52" s="14" t="str">
        <f aca="false">_xlfn.TEXTJOIN(,,C52,D52,E52)</f>
        <v/>
      </c>
      <c r="C52" s="15"/>
      <c r="D52" s="15"/>
      <c r="E52" s="15"/>
      <c r="F52" s="14" t="str">
        <f aca="false">REPT(F51,1)</f>
        <v>oui</v>
      </c>
      <c r="G52" s="14" t="str">
        <f aca="false">REPT(G51,1)</f>
        <v/>
      </c>
      <c r="H52" s="14" t="str">
        <f aca="false">REPT(H51,1)</f>
        <v/>
      </c>
      <c r="I52" s="16" t="str">
        <f aca="false">_xlfn.TEXTJOIN("_",,"GROUPE",A52)</f>
        <v>GROUPE_</v>
      </c>
      <c r="J52" s="16" t="str">
        <f aca="false">_xlfn.TEXTJOIN("_",,"BUS-GROUPE",A52,B52)</f>
        <v>BUS-GROUPE__</v>
      </c>
      <c r="K52" s="14" t="str">
        <f aca="false">REPT(K51,1)</f>
        <v/>
      </c>
      <c r="L52" s="14" t="str">
        <f aca="false">REPT(L51,1)</f>
        <v/>
      </c>
      <c r="M52" s="14" t="str">
        <f aca="false">REPT(M51,1)</f>
        <v/>
      </c>
      <c r="N52" s="17" t="str">
        <f aca="false">REPT(N51,1)</f>
        <v/>
      </c>
      <c r="O52" s="14" t="str">
        <f aca="false">REPT(O51,1)</f>
        <v/>
      </c>
      <c r="P52" s="14" t="str">
        <f aca="false">REPT(P51,1)</f>
        <v/>
      </c>
      <c r="Q52" s="14" t="str">
        <f aca="false">REPT(Q51,1)</f>
        <v/>
      </c>
      <c r="R52" s="15" t="str">
        <f aca="false">REPT(R51,1)</f>
        <v/>
      </c>
      <c r="S52" s="14" t="str">
        <f aca="false">_xlfn.TEXTJOIN(,,C52,D52,E52)</f>
        <v/>
      </c>
      <c r="T52" s="14" t="str">
        <f aca="false">_xlfn.TEXTJOIN(,,"555",D52)</f>
        <v>555</v>
      </c>
      <c r="U52" s="14" t="str">
        <f aca="false">IF(F52="oui","PAYANT","EXONERE")</f>
        <v>PAYANT</v>
      </c>
      <c r="V52" s="14" t="str">
        <f aca="false">REPT(V51,1)</f>
        <v>PERMANENT</v>
      </c>
      <c r="W52" s="14" t="str">
        <f aca="false">REPT(W51,1)</f>
        <v/>
      </c>
      <c r="X52" s="14" t="str">
        <f aca="false">REPT(X51,1)</f>
        <v>CHA_MOU_BSM_AIM_ALB_SJM_SMM_MOD_CHC</v>
      </c>
      <c r="Y52" s="14" t="str">
        <f aca="false">REPT(Y51,1)</f>
        <v>SOCIETE</v>
      </c>
      <c r="Z52" s="14"/>
      <c r="AA52" s="19"/>
      <c r="AB52" s="14" t="str">
        <f aca="false">REPT(AB51,1)</f>
        <v/>
      </c>
      <c r="AC52" s="14" t="str">
        <f aca="false">REPT(AC51,1)</f>
        <v/>
      </c>
      <c r="AD52" s="14" t="str">
        <f aca="false">REPT(AD51,1)</f>
        <v/>
      </c>
      <c r="AE52" s="14" t="str">
        <f aca="false">REPT(AE51,1)</f>
        <v>OUI</v>
      </c>
    </row>
    <row r="53" customFormat="false" ht="15" hidden="false" customHeight="false" outlineLevel="0" collapsed="false">
      <c r="A53" s="14"/>
      <c r="B53" s="14" t="str">
        <f aca="false">_xlfn.TEXTJOIN(,,C53,D53,E53)</f>
        <v/>
      </c>
      <c r="C53" s="15"/>
      <c r="D53" s="15"/>
      <c r="E53" s="15"/>
      <c r="F53" s="14" t="str">
        <f aca="false">REPT(F52,1)</f>
        <v>oui</v>
      </c>
      <c r="G53" s="14" t="str">
        <f aca="false">REPT(G52,1)</f>
        <v/>
      </c>
      <c r="H53" s="14" t="str">
        <f aca="false">REPT(H52,1)</f>
        <v/>
      </c>
      <c r="I53" s="16" t="str">
        <f aca="false">_xlfn.TEXTJOIN("_",,"GROUPE",A53)</f>
        <v>GROUPE_</v>
      </c>
      <c r="J53" s="16" t="str">
        <f aca="false">_xlfn.TEXTJOIN("_",,"BUS-GROUPE",A53,B53)</f>
        <v>BUS-GROUPE__</v>
      </c>
      <c r="K53" s="14" t="str">
        <f aca="false">REPT(K52,1)</f>
        <v/>
      </c>
      <c r="L53" s="14" t="str">
        <f aca="false">REPT(L52,1)</f>
        <v/>
      </c>
      <c r="M53" s="14" t="str">
        <f aca="false">REPT(M52,1)</f>
        <v/>
      </c>
      <c r="N53" s="17" t="str">
        <f aca="false">REPT(N52,1)</f>
        <v/>
      </c>
      <c r="O53" s="14" t="str">
        <f aca="false">REPT(O52,1)</f>
        <v/>
      </c>
      <c r="P53" s="14" t="str">
        <f aca="false">REPT(P52,1)</f>
        <v/>
      </c>
      <c r="Q53" s="14" t="str">
        <f aca="false">REPT(Q52,1)</f>
        <v/>
      </c>
      <c r="R53" s="15" t="str">
        <f aca="false">REPT(R52,1)</f>
        <v/>
      </c>
      <c r="S53" s="14" t="str">
        <f aca="false">_xlfn.TEXTJOIN(,,C53,D53,E53)</f>
        <v/>
      </c>
      <c r="T53" s="14" t="str">
        <f aca="false">_xlfn.TEXTJOIN(,,"555",D53)</f>
        <v>555</v>
      </c>
      <c r="U53" s="14" t="str">
        <f aca="false">IF(F53="oui","PAYANT","EXONERE")</f>
        <v>PAYANT</v>
      </c>
      <c r="V53" s="14" t="str">
        <f aca="false">REPT(V52,1)</f>
        <v>PERMANENT</v>
      </c>
      <c r="W53" s="14" t="str">
        <f aca="false">REPT(W52,1)</f>
        <v/>
      </c>
      <c r="X53" s="14" t="str">
        <f aca="false">REPT(X52,1)</f>
        <v>CHA_MOU_BSM_AIM_ALB_SJM_SMM_MOD_CHC</v>
      </c>
      <c r="Y53" s="14" t="str">
        <f aca="false">REPT(Y52,1)</f>
        <v>SOCIETE</v>
      </c>
      <c r="Z53" s="14"/>
      <c r="AA53" s="19"/>
      <c r="AB53" s="14" t="str">
        <f aca="false">REPT(AB52,1)</f>
        <v/>
      </c>
      <c r="AC53" s="14" t="str">
        <f aca="false">REPT(AC52,1)</f>
        <v/>
      </c>
      <c r="AD53" s="14" t="str">
        <f aca="false">REPT(AD52,1)</f>
        <v/>
      </c>
      <c r="AE53" s="14" t="str">
        <f aca="false">REPT(AE52,1)</f>
        <v>OUI</v>
      </c>
    </row>
    <row r="54" customFormat="false" ht="15" hidden="false" customHeight="false" outlineLevel="0" collapsed="false">
      <c r="A54" s="14"/>
      <c r="B54" s="14" t="str">
        <f aca="false">_xlfn.TEXTJOIN(,,C54,D54,E54)</f>
        <v/>
      </c>
      <c r="C54" s="15"/>
      <c r="D54" s="15"/>
      <c r="E54" s="15"/>
      <c r="F54" s="14" t="str">
        <f aca="false">REPT(F53,1)</f>
        <v>oui</v>
      </c>
      <c r="G54" s="14" t="str">
        <f aca="false">REPT(G53,1)</f>
        <v/>
      </c>
      <c r="H54" s="14" t="str">
        <f aca="false">REPT(H53,1)</f>
        <v/>
      </c>
      <c r="I54" s="16" t="str">
        <f aca="false">_xlfn.TEXTJOIN("_",,"GROUPE",A54)</f>
        <v>GROUPE_</v>
      </c>
      <c r="J54" s="16" t="str">
        <f aca="false">_xlfn.TEXTJOIN("_",,"BUS-GROUPE",A54,B54)</f>
        <v>BUS-GROUPE__</v>
      </c>
      <c r="K54" s="14" t="str">
        <f aca="false">REPT(K53,1)</f>
        <v/>
      </c>
      <c r="L54" s="14" t="str">
        <f aca="false">REPT(L53,1)</f>
        <v/>
      </c>
      <c r="M54" s="14" t="str">
        <f aca="false">REPT(M53,1)</f>
        <v/>
      </c>
      <c r="N54" s="17" t="str">
        <f aca="false">REPT(N53,1)</f>
        <v/>
      </c>
      <c r="O54" s="14" t="str">
        <f aca="false">REPT(O53,1)</f>
        <v/>
      </c>
      <c r="P54" s="14" t="str">
        <f aca="false">REPT(P53,1)</f>
        <v/>
      </c>
      <c r="Q54" s="14" t="str">
        <f aca="false">REPT(Q53,1)</f>
        <v/>
      </c>
      <c r="R54" s="15" t="str">
        <f aca="false">REPT(R53,1)</f>
        <v/>
      </c>
      <c r="S54" s="14" t="str">
        <f aca="false">_xlfn.TEXTJOIN(,,C54,D54,E54)</f>
        <v/>
      </c>
      <c r="T54" s="14" t="str">
        <f aca="false">_xlfn.TEXTJOIN(,,"555",D54)</f>
        <v>555</v>
      </c>
      <c r="U54" s="14" t="str">
        <f aca="false">IF(F54="oui","PAYANT","EXONERE")</f>
        <v>PAYANT</v>
      </c>
      <c r="V54" s="14" t="str">
        <f aca="false">REPT(V53,1)</f>
        <v>PERMANENT</v>
      </c>
      <c r="W54" s="14" t="str">
        <f aca="false">REPT(W53,1)</f>
        <v/>
      </c>
      <c r="X54" s="14" t="str">
        <f aca="false">REPT(X53,1)</f>
        <v>CHA_MOU_BSM_AIM_ALB_SJM_SMM_MOD_CHC</v>
      </c>
      <c r="Y54" s="14" t="str">
        <f aca="false">REPT(Y53,1)</f>
        <v>SOCIETE</v>
      </c>
      <c r="Z54" s="14"/>
      <c r="AA54" s="19"/>
      <c r="AB54" s="14" t="str">
        <f aca="false">REPT(AB53,1)</f>
        <v/>
      </c>
      <c r="AC54" s="14" t="str">
        <f aca="false">REPT(AC53,1)</f>
        <v/>
      </c>
      <c r="AD54" s="14" t="str">
        <f aca="false">REPT(AD53,1)</f>
        <v/>
      </c>
      <c r="AE54" s="14" t="str">
        <f aca="false">REPT(AE53,1)</f>
        <v>OUI</v>
      </c>
    </row>
    <row r="55" customFormat="false" ht="15" hidden="false" customHeight="false" outlineLevel="0" collapsed="false">
      <c r="A55" s="14"/>
      <c r="B55" s="14" t="str">
        <f aca="false">_xlfn.TEXTJOIN(,,C55,D55,E55)</f>
        <v/>
      </c>
      <c r="C55" s="15"/>
      <c r="D55" s="15"/>
      <c r="E55" s="15"/>
      <c r="F55" s="14" t="str">
        <f aca="false">REPT(F54,1)</f>
        <v>oui</v>
      </c>
      <c r="G55" s="14" t="str">
        <f aca="false">REPT(G54,1)</f>
        <v/>
      </c>
      <c r="H55" s="14" t="str">
        <f aca="false">REPT(H54,1)</f>
        <v/>
      </c>
      <c r="I55" s="16" t="str">
        <f aca="false">_xlfn.TEXTJOIN("_",,"GROUPE",A55)</f>
        <v>GROUPE_</v>
      </c>
      <c r="J55" s="16" t="str">
        <f aca="false">_xlfn.TEXTJOIN("_",,"BUS-GROUPE",A55,B55)</f>
        <v>BUS-GROUPE__</v>
      </c>
      <c r="K55" s="14" t="str">
        <f aca="false">REPT(K54,1)</f>
        <v/>
      </c>
      <c r="L55" s="14" t="str">
        <f aca="false">REPT(L54,1)</f>
        <v/>
      </c>
      <c r="M55" s="14" t="str">
        <f aca="false">REPT(M54,1)</f>
        <v/>
      </c>
      <c r="N55" s="17" t="str">
        <f aca="false">REPT(N54,1)</f>
        <v/>
      </c>
      <c r="O55" s="14" t="str">
        <f aca="false">REPT(O54,1)</f>
        <v/>
      </c>
      <c r="P55" s="14" t="str">
        <f aca="false">REPT(P54,1)</f>
        <v/>
      </c>
      <c r="Q55" s="14" t="str">
        <f aca="false">REPT(Q54,1)</f>
        <v/>
      </c>
      <c r="R55" s="15" t="str">
        <f aca="false">REPT(R54,1)</f>
        <v/>
      </c>
      <c r="S55" s="14" t="str">
        <f aca="false">_xlfn.TEXTJOIN(,,C55,D55,E55)</f>
        <v/>
      </c>
      <c r="T55" s="14" t="str">
        <f aca="false">_xlfn.TEXTJOIN(,,"555",D55)</f>
        <v>555</v>
      </c>
      <c r="U55" s="14" t="str">
        <f aca="false">IF(F55="oui","PAYANT","EXONERE")</f>
        <v>PAYANT</v>
      </c>
      <c r="V55" s="14" t="str">
        <f aca="false">REPT(V54,1)</f>
        <v>PERMANENT</v>
      </c>
      <c r="W55" s="14" t="str">
        <f aca="false">REPT(W54,1)</f>
        <v/>
      </c>
      <c r="X55" s="14" t="str">
        <f aca="false">REPT(X54,1)</f>
        <v>CHA_MOU_BSM_AIM_ALB_SJM_SMM_MOD_CHC</v>
      </c>
      <c r="Y55" s="14" t="str">
        <f aca="false">REPT(Y54,1)</f>
        <v>SOCIETE</v>
      </c>
      <c r="Z55" s="14"/>
      <c r="AA55" s="19"/>
      <c r="AB55" s="14" t="str">
        <f aca="false">REPT(AB54,1)</f>
        <v/>
      </c>
      <c r="AC55" s="14" t="str">
        <f aca="false">REPT(AC54,1)</f>
        <v/>
      </c>
      <c r="AD55" s="14" t="str">
        <f aca="false">REPT(AD54,1)</f>
        <v/>
      </c>
      <c r="AE55" s="14" t="str">
        <f aca="false">REPT(AE54,1)</f>
        <v>OUI</v>
      </c>
    </row>
    <row r="56" customFormat="false" ht="15" hidden="false" customHeight="false" outlineLevel="0" collapsed="false">
      <c r="A56" s="14"/>
      <c r="B56" s="14" t="str">
        <f aca="false">_xlfn.TEXTJOIN(,,C56,D56,E56)</f>
        <v/>
      </c>
      <c r="C56" s="15"/>
      <c r="D56" s="15"/>
      <c r="E56" s="15"/>
      <c r="F56" s="14" t="str">
        <f aca="false">REPT(F55,1)</f>
        <v>oui</v>
      </c>
      <c r="G56" s="14" t="str">
        <f aca="false">REPT(G55,1)</f>
        <v/>
      </c>
      <c r="H56" s="14" t="str">
        <f aca="false">REPT(H55,1)</f>
        <v/>
      </c>
      <c r="I56" s="16" t="str">
        <f aca="false">_xlfn.TEXTJOIN("_",,"GROUPE",A56)</f>
        <v>GROUPE_</v>
      </c>
      <c r="J56" s="16" t="str">
        <f aca="false">_xlfn.TEXTJOIN("_",,"BUS-GROUPE",A56,B56)</f>
        <v>BUS-GROUPE__</v>
      </c>
      <c r="K56" s="14" t="str">
        <f aca="false">REPT(K55,1)</f>
        <v/>
      </c>
      <c r="L56" s="14" t="str">
        <f aca="false">REPT(L55,1)</f>
        <v/>
      </c>
      <c r="M56" s="14" t="str">
        <f aca="false">REPT(M55,1)</f>
        <v/>
      </c>
      <c r="N56" s="17" t="str">
        <f aca="false">REPT(N55,1)</f>
        <v/>
      </c>
      <c r="O56" s="14" t="str">
        <f aca="false">REPT(O55,1)</f>
        <v/>
      </c>
      <c r="P56" s="14" t="str">
        <f aca="false">REPT(P55,1)</f>
        <v/>
      </c>
      <c r="Q56" s="14" t="str">
        <f aca="false">REPT(Q55,1)</f>
        <v/>
      </c>
      <c r="R56" s="15" t="str">
        <f aca="false">REPT(R55,1)</f>
        <v/>
      </c>
      <c r="S56" s="14" t="str">
        <f aca="false">_xlfn.TEXTJOIN(,,C56,D56,E56)</f>
        <v/>
      </c>
      <c r="T56" s="14" t="str">
        <f aca="false">_xlfn.TEXTJOIN(,,"555",D56)</f>
        <v>555</v>
      </c>
      <c r="U56" s="14" t="str">
        <f aca="false">IF(F56="oui","PAYANT","EXONERE")</f>
        <v>PAYANT</v>
      </c>
      <c r="V56" s="14" t="str">
        <f aca="false">REPT(V55,1)</f>
        <v>PERMANENT</v>
      </c>
      <c r="W56" s="14" t="str">
        <f aca="false">REPT(W55,1)</f>
        <v/>
      </c>
      <c r="X56" s="14" t="str">
        <f aca="false">REPT(X55,1)</f>
        <v>CHA_MOU_BSM_AIM_ALB_SJM_SMM_MOD_CHC</v>
      </c>
      <c r="Y56" s="14" t="str">
        <f aca="false">REPT(Y55,1)</f>
        <v>SOCIETE</v>
      </c>
      <c r="Z56" s="14"/>
      <c r="AA56" s="19"/>
      <c r="AB56" s="14" t="str">
        <f aca="false">REPT(AB55,1)</f>
        <v/>
      </c>
      <c r="AC56" s="14" t="str">
        <f aca="false">REPT(AC55,1)</f>
        <v/>
      </c>
      <c r="AD56" s="14" t="str">
        <f aca="false">REPT(AD55,1)</f>
        <v/>
      </c>
      <c r="AE56" s="14" t="str">
        <f aca="false">REPT(AE55,1)</f>
        <v>OUI</v>
      </c>
    </row>
    <row r="57" customFormat="false" ht="15" hidden="false" customHeight="false" outlineLevel="0" collapsed="false">
      <c r="A57" s="14"/>
      <c r="B57" s="14" t="str">
        <f aca="false">_xlfn.TEXTJOIN(,,C57,D57,E57)</f>
        <v/>
      </c>
      <c r="C57" s="15"/>
      <c r="D57" s="15"/>
      <c r="E57" s="15"/>
      <c r="F57" s="14" t="str">
        <f aca="false">REPT(F56,1)</f>
        <v>oui</v>
      </c>
      <c r="G57" s="14" t="str">
        <f aca="false">REPT(G56,1)</f>
        <v/>
      </c>
      <c r="H57" s="14" t="str">
        <f aca="false">REPT(H56,1)</f>
        <v/>
      </c>
      <c r="I57" s="16" t="str">
        <f aca="false">_xlfn.TEXTJOIN("_",,"GROUPE",A57)</f>
        <v>GROUPE_</v>
      </c>
      <c r="J57" s="16" t="str">
        <f aca="false">_xlfn.TEXTJOIN("_",,"BUS-GROUPE",A57,B57)</f>
        <v>BUS-GROUPE__</v>
      </c>
      <c r="K57" s="14" t="str">
        <f aca="false">REPT(K56,1)</f>
        <v/>
      </c>
      <c r="L57" s="14" t="str">
        <f aca="false">REPT(L56,1)</f>
        <v/>
      </c>
      <c r="M57" s="14" t="str">
        <f aca="false">REPT(M56,1)</f>
        <v/>
      </c>
      <c r="N57" s="17" t="str">
        <f aca="false">REPT(N56,1)</f>
        <v/>
      </c>
      <c r="O57" s="14" t="str">
        <f aca="false">REPT(O56,1)</f>
        <v/>
      </c>
      <c r="P57" s="14" t="str">
        <f aca="false">REPT(P56,1)</f>
        <v/>
      </c>
      <c r="Q57" s="14" t="str">
        <f aca="false">REPT(Q56,1)</f>
        <v/>
      </c>
      <c r="R57" s="15" t="str">
        <f aca="false">REPT(R56,1)</f>
        <v/>
      </c>
      <c r="S57" s="14" t="str">
        <f aca="false">_xlfn.TEXTJOIN(,,C57,D57,E57)</f>
        <v/>
      </c>
      <c r="T57" s="14" t="str">
        <f aca="false">_xlfn.TEXTJOIN(,,"555",D57)</f>
        <v>555</v>
      </c>
      <c r="U57" s="14" t="str">
        <f aca="false">IF(F57="oui","PAYANT","EXONERE")</f>
        <v>PAYANT</v>
      </c>
      <c r="V57" s="14" t="str">
        <f aca="false">REPT(V56,1)</f>
        <v>PERMANENT</v>
      </c>
      <c r="W57" s="14" t="str">
        <f aca="false">REPT(W56,1)</f>
        <v/>
      </c>
      <c r="X57" s="14" t="str">
        <f aca="false">REPT(X56,1)</f>
        <v>CHA_MOU_BSM_AIM_ALB_SJM_SMM_MOD_CHC</v>
      </c>
      <c r="Y57" s="14" t="str">
        <f aca="false">REPT(Y56,1)</f>
        <v>SOCIETE</v>
      </c>
      <c r="Z57" s="14"/>
      <c r="AA57" s="19"/>
      <c r="AB57" s="14" t="str">
        <f aca="false">REPT(AB56,1)</f>
        <v/>
      </c>
      <c r="AC57" s="14" t="str">
        <f aca="false">REPT(AC56,1)</f>
        <v/>
      </c>
      <c r="AD57" s="14" t="str">
        <f aca="false">REPT(AD56,1)</f>
        <v/>
      </c>
      <c r="AE57" s="14" t="str">
        <f aca="false">REPT(AE56,1)</f>
        <v>OUI</v>
      </c>
    </row>
    <row r="58" customFormat="false" ht="15" hidden="false" customHeight="false" outlineLevel="0" collapsed="false">
      <c r="A58" s="14"/>
      <c r="B58" s="14" t="str">
        <f aca="false">_xlfn.TEXTJOIN(,,C58,D58,E58)</f>
        <v/>
      </c>
      <c r="C58" s="15"/>
      <c r="D58" s="15"/>
      <c r="E58" s="15"/>
      <c r="F58" s="14" t="str">
        <f aca="false">REPT(F57,1)</f>
        <v>oui</v>
      </c>
      <c r="G58" s="14" t="str">
        <f aca="false">REPT(G57,1)</f>
        <v/>
      </c>
      <c r="H58" s="14" t="str">
        <f aca="false">REPT(H57,1)</f>
        <v/>
      </c>
      <c r="I58" s="16" t="str">
        <f aca="false">_xlfn.TEXTJOIN("_",,"GROUPE",A58)</f>
        <v>GROUPE_</v>
      </c>
      <c r="J58" s="16" t="str">
        <f aca="false">_xlfn.TEXTJOIN("_",,"BUS-GROUPE",A58,B58)</f>
        <v>BUS-GROUPE__</v>
      </c>
      <c r="K58" s="14" t="str">
        <f aca="false">REPT(K57,1)</f>
        <v/>
      </c>
      <c r="L58" s="14" t="str">
        <f aca="false">REPT(L57,1)</f>
        <v/>
      </c>
      <c r="M58" s="14" t="str">
        <f aca="false">REPT(M57,1)</f>
        <v/>
      </c>
      <c r="N58" s="17" t="str">
        <f aca="false">REPT(N57,1)</f>
        <v/>
      </c>
      <c r="O58" s="14" t="str">
        <f aca="false">REPT(O57,1)</f>
        <v/>
      </c>
      <c r="P58" s="14" t="str">
        <f aca="false">REPT(P57,1)</f>
        <v/>
      </c>
      <c r="Q58" s="14" t="str">
        <f aca="false">REPT(Q57,1)</f>
        <v/>
      </c>
      <c r="R58" s="15" t="str">
        <f aca="false">REPT(R57,1)</f>
        <v/>
      </c>
      <c r="S58" s="14" t="str">
        <f aca="false">_xlfn.TEXTJOIN(,,C58,D58,E58)</f>
        <v/>
      </c>
      <c r="T58" s="14" t="str">
        <f aca="false">_xlfn.TEXTJOIN(,,"555",D58)</f>
        <v>555</v>
      </c>
      <c r="U58" s="14" t="str">
        <f aca="false">IF(F58="oui","PAYANT","EXONERE")</f>
        <v>PAYANT</v>
      </c>
      <c r="V58" s="14" t="str">
        <f aca="false">REPT(V57,1)</f>
        <v>PERMANENT</v>
      </c>
      <c r="W58" s="14" t="str">
        <f aca="false">REPT(W57,1)</f>
        <v/>
      </c>
      <c r="X58" s="14" t="str">
        <f aca="false">REPT(X57,1)</f>
        <v>CHA_MOU_BSM_AIM_ALB_SJM_SMM_MOD_CHC</v>
      </c>
      <c r="Y58" s="14" t="str">
        <f aca="false">REPT(Y57,1)</f>
        <v>SOCIETE</v>
      </c>
      <c r="Z58" s="14"/>
      <c r="AA58" s="19"/>
      <c r="AB58" s="14" t="str">
        <f aca="false">REPT(AB57,1)</f>
        <v/>
      </c>
      <c r="AC58" s="14" t="str">
        <f aca="false">REPT(AC57,1)</f>
        <v/>
      </c>
      <c r="AD58" s="14" t="str">
        <f aca="false">REPT(AD57,1)</f>
        <v/>
      </c>
      <c r="AE58" s="14" t="str">
        <f aca="false">REPT(AE57,1)</f>
        <v>OUI</v>
      </c>
    </row>
    <row r="59" customFormat="false" ht="15" hidden="false" customHeight="false" outlineLevel="0" collapsed="false">
      <c r="A59" s="14"/>
      <c r="B59" s="14" t="str">
        <f aca="false">_xlfn.TEXTJOIN(,,C59,D59,E59)</f>
        <v/>
      </c>
      <c r="C59" s="15"/>
      <c r="D59" s="15"/>
      <c r="E59" s="15"/>
      <c r="F59" s="14" t="str">
        <f aca="false">REPT(F58,1)</f>
        <v>oui</v>
      </c>
      <c r="G59" s="14" t="str">
        <f aca="false">REPT(G58,1)</f>
        <v/>
      </c>
      <c r="H59" s="14" t="str">
        <f aca="false">REPT(H58,1)</f>
        <v/>
      </c>
      <c r="I59" s="16" t="str">
        <f aca="false">_xlfn.TEXTJOIN("_",,"GROUPE",A59)</f>
        <v>GROUPE_</v>
      </c>
      <c r="J59" s="16" t="str">
        <f aca="false">_xlfn.TEXTJOIN("_",,"BUS-GROUPE",A59,B59)</f>
        <v>BUS-GROUPE__</v>
      </c>
      <c r="K59" s="14" t="str">
        <f aca="false">REPT(K58,1)</f>
        <v/>
      </c>
      <c r="L59" s="14" t="str">
        <f aca="false">REPT(L58,1)</f>
        <v/>
      </c>
      <c r="M59" s="14" t="str">
        <f aca="false">REPT(M58,1)</f>
        <v/>
      </c>
      <c r="N59" s="17" t="str">
        <f aca="false">REPT(N58,1)</f>
        <v/>
      </c>
      <c r="O59" s="14" t="str">
        <f aca="false">REPT(O58,1)</f>
        <v/>
      </c>
      <c r="P59" s="14" t="str">
        <f aca="false">REPT(P58,1)</f>
        <v/>
      </c>
      <c r="Q59" s="14" t="str">
        <f aca="false">REPT(Q58,1)</f>
        <v/>
      </c>
      <c r="R59" s="15" t="str">
        <f aca="false">REPT(R58,1)</f>
        <v/>
      </c>
      <c r="S59" s="14" t="str">
        <f aca="false">_xlfn.TEXTJOIN(,,C59,D59,E59)</f>
        <v/>
      </c>
      <c r="T59" s="14" t="str">
        <f aca="false">_xlfn.TEXTJOIN(,,"555",D59)</f>
        <v>555</v>
      </c>
      <c r="U59" s="14" t="str">
        <f aca="false">IF(F59="oui","PAYANT","EXONERE")</f>
        <v>PAYANT</v>
      </c>
      <c r="V59" s="14" t="str">
        <f aca="false">REPT(V58,1)</f>
        <v>PERMANENT</v>
      </c>
      <c r="W59" s="14" t="str">
        <f aca="false">REPT(W58,1)</f>
        <v/>
      </c>
      <c r="X59" s="14" t="str">
        <f aca="false">REPT(X58,1)</f>
        <v>CHA_MOU_BSM_AIM_ALB_SJM_SMM_MOD_CHC</v>
      </c>
      <c r="Y59" s="14" t="str">
        <f aca="false">REPT(Y58,1)</f>
        <v>SOCIETE</v>
      </c>
      <c r="Z59" s="14"/>
      <c r="AA59" s="19"/>
      <c r="AB59" s="14" t="str">
        <f aca="false">REPT(AB58,1)</f>
        <v/>
      </c>
      <c r="AC59" s="14" t="str">
        <f aca="false">REPT(AC58,1)</f>
        <v/>
      </c>
      <c r="AD59" s="14" t="str">
        <f aca="false">REPT(AD58,1)</f>
        <v/>
      </c>
      <c r="AE59" s="14" t="str">
        <f aca="false">REPT(AE58,1)</f>
        <v>OUI</v>
      </c>
    </row>
    <row r="60" customFormat="false" ht="15" hidden="false" customHeight="false" outlineLevel="0" collapsed="false">
      <c r="A60" s="14"/>
      <c r="B60" s="14" t="str">
        <f aca="false">_xlfn.TEXTJOIN(,,C60,D60,E60)</f>
        <v/>
      </c>
      <c r="C60" s="15"/>
      <c r="D60" s="15"/>
      <c r="E60" s="15"/>
      <c r="F60" s="14" t="str">
        <f aca="false">REPT(F59,1)</f>
        <v>oui</v>
      </c>
      <c r="G60" s="14" t="str">
        <f aca="false">REPT(G59,1)</f>
        <v/>
      </c>
      <c r="H60" s="14" t="str">
        <f aca="false">REPT(H59,1)</f>
        <v/>
      </c>
      <c r="I60" s="16" t="str">
        <f aca="false">_xlfn.TEXTJOIN("_",,"GROUPE",A60)</f>
        <v>GROUPE_</v>
      </c>
      <c r="J60" s="16" t="str">
        <f aca="false">_xlfn.TEXTJOIN("_",,"BUS-GROUPE",A60,B60)</f>
        <v>BUS-GROUPE__</v>
      </c>
      <c r="K60" s="14" t="str">
        <f aca="false">REPT(K59,1)</f>
        <v/>
      </c>
      <c r="L60" s="14" t="str">
        <f aca="false">REPT(L59,1)</f>
        <v/>
      </c>
      <c r="M60" s="14" t="str">
        <f aca="false">REPT(M59,1)</f>
        <v/>
      </c>
      <c r="N60" s="17" t="str">
        <f aca="false">REPT(N59,1)</f>
        <v/>
      </c>
      <c r="O60" s="14" t="str">
        <f aca="false">REPT(O59,1)</f>
        <v/>
      </c>
      <c r="P60" s="14" t="str">
        <f aca="false">REPT(P59,1)</f>
        <v/>
      </c>
      <c r="Q60" s="14" t="str">
        <f aca="false">REPT(Q59,1)</f>
        <v/>
      </c>
      <c r="R60" s="15" t="str">
        <f aca="false">REPT(R59,1)</f>
        <v/>
      </c>
      <c r="S60" s="14" t="str">
        <f aca="false">_xlfn.TEXTJOIN(,,C60,D60,E60)</f>
        <v/>
      </c>
      <c r="T60" s="14" t="str">
        <f aca="false">_xlfn.TEXTJOIN(,,"555",D60)</f>
        <v>555</v>
      </c>
      <c r="U60" s="14" t="str">
        <f aca="false">IF(F60="oui","PAYANT","EXONERE")</f>
        <v>PAYANT</v>
      </c>
      <c r="V60" s="14" t="str">
        <f aca="false">REPT(V59,1)</f>
        <v>PERMANENT</v>
      </c>
      <c r="W60" s="14" t="str">
        <f aca="false">REPT(W59,1)</f>
        <v/>
      </c>
      <c r="X60" s="14" t="str">
        <f aca="false">REPT(X59,1)</f>
        <v>CHA_MOU_BSM_AIM_ALB_SJM_SMM_MOD_CHC</v>
      </c>
      <c r="Y60" s="14" t="str">
        <f aca="false">REPT(Y59,1)</f>
        <v>SOCIETE</v>
      </c>
      <c r="Z60" s="14"/>
      <c r="AA60" s="19"/>
      <c r="AB60" s="14" t="str">
        <f aca="false">REPT(AB59,1)</f>
        <v/>
      </c>
      <c r="AC60" s="14" t="str">
        <f aca="false">REPT(AC59,1)</f>
        <v/>
      </c>
      <c r="AD60" s="14" t="str">
        <f aca="false">REPT(AD59,1)</f>
        <v/>
      </c>
      <c r="AE60" s="14" t="str">
        <f aca="false">REPT(AE59,1)</f>
        <v>OUI</v>
      </c>
    </row>
    <row r="61" customFormat="false" ht="15" hidden="false" customHeight="false" outlineLevel="0" collapsed="false">
      <c r="A61" s="14"/>
      <c r="B61" s="14" t="str">
        <f aca="false">_xlfn.TEXTJOIN(,,C61,D61,E61)</f>
        <v/>
      </c>
      <c r="C61" s="15"/>
      <c r="D61" s="15"/>
      <c r="E61" s="15"/>
      <c r="F61" s="14" t="str">
        <f aca="false">REPT(F60,1)</f>
        <v>oui</v>
      </c>
      <c r="G61" s="14" t="str">
        <f aca="false">REPT(G60,1)</f>
        <v/>
      </c>
      <c r="H61" s="14" t="str">
        <f aca="false">REPT(H60,1)</f>
        <v/>
      </c>
      <c r="I61" s="16" t="str">
        <f aca="false">_xlfn.TEXTJOIN("_",,"GROUPE",A61)</f>
        <v>GROUPE_</v>
      </c>
      <c r="J61" s="16" t="str">
        <f aca="false">_xlfn.TEXTJOIN("_",,"BUS-GROUPE",A61,B61)</f>
        <v>BUS-GROUPE__</v>
      </c>
      <c r="K61" s="14" t="str">
        <f aca="false">REPT(K60,1)</f>
        <v/>
      </c>
      <c r="L61" s="14" t="str">
        <f aca="false">REPT(L60,1)</f>
        <v/>
      </c>
      <c r="M61" s="14" t="str">
        <f aca="false">REPT(M60,1)</f>
        <v/>
      </c>
      <c r="N61" s="17" t="str">
        <f aca="false">REPT(N60,1)</f>
        <v/>
      </c>
      <c r="O61" s="14" t="str">
        <f aca="false">REPT(O60,1)</f>
        <v/>
      </c>
      <c r="P61" s="14" t="str">
        <f aca="false">REPT(P60,1)</f>
        <v/>
      </c>
      <c r="Q61" s="14" t="str">
        <f aca="false">REPT(Q60,1)</f>
        <v/>
      </c>
      <c r="R61" s="15" t="str">
        <f aca="false">REPT(R60,1)</f>
        <v/>
      </c>
      <c r="S61" s="14" t="str">
        <f aca="false">_xlfn.TEXTJOIN(,,C61,D61,E61)</f>
        <v/>
      </c>
      <c r="T61" s="14" t="str">
        <f aca="false">_xlfn.TEXTJOIN(,,"555",D61)</f>
        <v>555</v>
      </c>
      <c r="U61" s="14" t="str">
        <f aca="false">IF(F61="oui","PAYANT","EXONERE")</f>
        <v>PAYANT</v>
      </c>
      <c r="V61" s="14" t="str">
        <f aca="false">REPT(V60,1)</f>
        <v>PERMANENT</v>
      </c>
      <c r="W61" s="14" t="str">
        <f aca="false">REPT(W60,1)</f>
        <v/>
      </c>
      <c r="X61" s="14" t="str">
        <f aca="false">REPT(X60,1)</f>
        <v>CHA_MOU_BSM_AIM_ALB_SJM_SMM_MOD_CHC</v>
      </c>
      <c r="Y61" s="14" t="str">
        <f aca="false">REPT(Y60,1)</f>
        <v>SOCIETE</v>
      </c>
      <c r="Z61" s="14"/>
      <c r="AA61" s="19"/>
      <c r="AB61" s="14" t="str">
        <f aca="false">REPT(AB60,1)</f>
        <v/>
      </c>
      <c r="AC61" s="14" t="str">
        <f aca="false">REPT(AC60,1)</f>
        <v/>
      </c>
      <c r="AD61" s="14" t="str">
        <f aca="false">REPT(AD60,1)</f>
        <v/>
      </c>
      <c r="AE61" s="14" t="str">
        <f aca="false">REPT(AE60,1)</f>
        <v>OUI</v>
      </c>
    </row>
    <row r="62" customFormat="false" ht="15" hidden="false" customHeight="false" outlineLevel="0" collapsed="false">
      <c r="A62" s="14"/>
      <c r="B62" s="14" t="str">
        <f aca="false">_xlfn.TEXTJOIN(,,C62,D62,E62)</f>
        <v/>
      </c>
      <c r="C62" s="15"/>
      <c r="D62" s="15"/>
      <c r="E62" s="15"/>
      <c r="F62" s="14" t="str">
        <f aca="false">REPT(F61,1)</f>
        <v>oui</v>
      </c>
      <c r="G62" s="14" t="str">
        <f aca="false">REPT(G61,1)</f>
        <v/>
      </c>
      <c r="H62" s="14" t="str">
        <f aca="false">REPT(H61,1)</f>
        <v/>
      </c>
      <c r="I62" s="16" t="str">
        <f aca="false">_xlfn.TEXTJOIN("_",,"GROUPE",A62)</f>
        <v>GROUPE_</v>
      </c>
      <c r="J62" s="16" t="str">
        <f aca="false">_xlfn.TEXTJOIN("_",,"BUS-GROUPE",A62,B62)</f>
        <v>BUS-GROUPE__</v>
      </c>
      <c r="K62" s="14" t="str">
        <f aca="false">REPT(K61,1)</f>
        <v/>
      </c>
      <c r="L62" s="14" t="str">
        <f aca="false">REPT(L61,1)</f>
        <v/>
      </c>
      <c r="M62" s="14" t="str">
        <f aca="false">REPT(M61,1)</f>
        <v/>
      </c>
      <c r="N62" s="17" t="str">
        <f aca="false">REPT(N61,1)</f>
        <v/>
      </c>
      <c r="O62" s="14" t="str">
        <f aca="false">REPT(O61,1)</f>
        <v/>
      </c>
      <c r="P62" s="14" t="str">
        <f aca="false">REPT(P61,1)</f>
        <v/>
      </c>
      <c r="Q62" s="14" t="str">
        <f aca="false">REPT(Q61,1)</f>
        <v/>
      </c>
      <c r="R62" s="15" t="str">
        <f aca="false">REPT(R61,1)</f>
        <v/>
      </c>
      <c r="S62" s="14" t="str">
        <f aca="false">_xlfn.TEXTJOIN(,,C62,D62,E62)</f>
        <v/>
      </c>
      <c r="T62" s="14" t="str">
        <f aca="false">_xlfn.TEXTJOIN(,,"555",D62)</f>
        <v>555</v>
      </c>
      <c r="U62" s="14" t="str">
        <f aca="false">IF(F62="oui","PAYANT","EXONERE")</f>
        <v>PAYANT</v>
      </c>
      <c r="V62" s="14" t="str">
        <f aca="false">REPT(V61,1)</f>
        <v>PERMANENT</v>
      </c>
      <c r="W62" s="14" t="str">
        <f aca="false">REPT(W61,1)</f>
        <v/>
      </c>
      <c r="X62" s="14" t="str">
        <f aca="false">REPT(X61,1)</f>
        <v>CHA_MOU_BSM_AIM_ALB_SJM_SMM_MOD_CHC</v>
      </c>
      <c r="Y62" s="14" t="str">
        <f aca="false">REPT(Y61,1)</f>
        <v>SOCIETE</v>
      </c>
      <c r="Z62" s="14"/>
      <c r="AA62" s="19"/>
      <c r="AB62" s="14" t="str">
        <f aca="false">REPT(AB61,1)</f>
        <v/>
      </c>
      <c r="AC62" s="14" t="str">
        <f aca="false">REPT(AC61,1)</f>
        <v/>
      </c>
      <c r="AD62" s="14" t="str">
        <f aca="false">REPT(AD61,1)</f>
        <v/>
      </c>
      <c r="AE62" s="14" t="str">
        <f aca="false">REPT(AE61,1)</f>
        <v>OUI</v>
      </c>
    </row>
    <row r="63" customFormat="false" ht="15" hidden="false" customHeight="false" outlineLevel="0" collapsed="false">
      <c r="A63" s="14"/>
      <c r="B63" s="14" t="str">
        <f aca="false">_xlfn.TEXTJOIN(,,C63,D63,E63)</f>
        <v/>
      </c>
      <c r="C63" s="15"/>
      <c r="D63" s="15"/>
      <c r="E63" s="15"/>
      <c r="F63" s="14" t="str">
        <f aca="false">REPT(F62,1)</f>
        <v>oui</v>
      </c>
      <c r="G63" s="14" t="str">
        <f aca="false">REPT(G62,1)</f>
        <v/>
      </c>
      <c r="H63" s="14" t="str">
        <f aca="false">REPT(H62,1)</f>
        <v/>
      </c>
      <c r="I63" s="16" t="str">
        <f aca="false">_xlfn.TEXTJOIN("_",,"GROUPE",A63)</f>
        <v>GROUPE_</v>
      </c>
      <c r="J63" s="16" t="str">
        <f aca="false">_xlfn.TEXTJOIN("_",,"BUS-GROUPE",A63,B63)</f>
        <v>BUS-GROUPE__</v>
      </c>
      <c r="K63" s="14" t="str">
        <f aca="false">REPT(K62,1)</f>
        <v/>
      </c>
      <c r="L63" s="14" t="str">
        <f aca="false">REPT(L62,1)</f>
        <v/>
      </c>
      <c r="M63" s="14" t="str">
        <f aca="false">REPT(M62,1)</f>
        <v/>
      </c>
      <c r="N63" s="17" t="str">
        <f aca="false">REPT(N62,1)</f>
        <v/>
      </c>
      <c r="O63" s="14" t="str">
        <f aca="false">REPT(O62,1)</f>
        <v/>
      </c>
      <c r="P63" s="14" t="str">
        <f aca="false">REPT(P62,1)</f>
        <v/>
      </c>
      <c r="Q63" s="14" t="str">
        <f aca="false">REPT(Q62,1)</f>
        <v/>
      </c>
      <c r="R63" s="15" t="str">
        <f aca="false">REPT(R62,1)</f>
        <v/>
      </c>
      <c r="S63" s="14" t="str">
        <f aca="false">_xlfn.TEXTJOIN(,,C63,D63,E63)</f>
        <v/>
      </c>
      <c r="T63" s="14" t="str">
        <f aca="false">_xlfn.TEXTJOIN(,,"555",D63)</f>
        <v>555</v>
      </c>
      <c r="U63" s="14" t="str">
        <f aca="false">IF(F63="oui","PAYANT","EXONERE")</f>
        <v>PAYANT</v>
      </c>
      <c r="V63" s="14" t="str">
        <f aca="false">REPT(V62,1)</f>
        <v>PERMANENT</v>
      </c>
      <c r="W63" s="14" t="str">
        <f aca="false">REPT(W62,1)</f>
        <v/>
      </c>
      <c r="X63" s="14" t="str">
        <f aca="false">REPT(X62,1)</f>
        <v>CHA_MOU_BSM_AIM_ALB_SJM_SMM_MOD_CHC</v>
      </c>
      <c r="Y63" s="14" t="str">
        <f aca="false">REPT(Y62,1)</f>
        <v>SOCIETE</v>
      </c>
      <c r="Z63" s="14"/>
      <c r="AA63" s="19"/>
      <c r="AB63" s="14" t="str">
        <f aca="false">REPT(AB62,1)</f>
        <v/>
      </c>
      <c r="AC63" s="14" t="str">
        <f aca="false">REPT(AC62,1)</f>
        <v/>
      </c>
      <c r="AD63" s="14" t="str">
        <f aca="false">REPT(AD62,1)</f>
        <v/>
      </c>
      <c r="AE63" s="14" t="str">
        <f aca="false">REPT(AE62,1)</f>
        <v>OUI</v>
      </c>
    </row>
    <row r="64" customFormat="false" ht="15" hidden="false" customHeight="false" outlineLevel="0" collapsed="false">
      <c r="A64" s="14"/>
      <c r="B64" s="14" t="str">
        <f aca="false">_xlfn.TEXTJOIN(,,C64,D64,E64)</f>
        <v/>
      </c>
      <c r="C64" s="15"/>
      <c r="D64" s="15"/>
      <c r="E64" s="15"/>
      <c r="F64" s="14" t="str">
        <f aca="false">REPT(F63,1)</f>
        <v>oui</v>
      </c>
      <c r="G64" s="14" t="str">
        <f aca="false">REPT(G63,1)</f>
        <v/>
      </c>
      <c r="H64" s="14" t="str">
        <f aca="false">REPT(H63,1)</f>
        <v/>
      </c>
      <c r="I64" s="16" t="str">
        <f aca="false">_xlfn.TEXTJOIN("_",,"GROUPE",A64)</f>
        <v>GROUPE_</v>
      </c>
      <c r="J64" s="16" t="str">
        <f aca="false">_xlfn.TEXTJOIN("_",,"BUS-GROUPE",A64,B64)</f>
        <v>BUS-GROUPE__</v>
      </c>
      <c r="K64" s="14" t="str">
        <f aca="false">REPT(K63,1)</f>
        <v/>
      </c>
      <c r="L64" s="14" t="str">
        <f aca="false">REPT(L63,1)</f>
        <v/>
      </c>
      <c r="M64" s="14" t="str">
        <f aca="false">REPT(M63,1)</f>
        <v/>
      </c>
      <c r="N64" s="17" t="str">
        <f aca="false">REPT(N63,1)</f>
        <v/>
      </c>
      <c r="O64" s="14" t="str">
        <f aca="false">REPT(O63,1)</f>
        <v/>
      </c>
      <c r="P64" s="14" t="str">
        <f aca="false">REPT(P63,1)</f>
        <v/>
      </c>
      <c r="Q64" s="14" t="str">
        <f aca="false">REPT(Q63,1)</f>
        <v/>
      </c>
      <c r="R64" s="15" t="str">
        <f aca="false">REPT(R63,1)</f>
        <v/>
      </c>
      <c r="S64" s="14" t="str">
        <f aca="false">_xlfn.TEXTJOIN(,,C64,D64,E64)</f>
        <v/>
      </c>
      <c r="T64" s="14" t="str">
        <f aca="false">_xlfn.TEXTJOIN(,,"111",D64)</f>
        <v>111</v>
      </c>
      <c r="U64" s="14" t="str">
        <f aca="false">IF(F64="oui","PAYANT","EXONERE")</f>
        <v>PAYANT</v>
      </c>
      <c r="V64" s="14" t="str">
        <f aca="false">REPT(V63,1)</f>
        <v>PERMANENT</v>
      </c>
      <c r="W64" s="14" t="str">
        <f aca="false">REPT(W63,1)</f>
        <v/>
      </c>
      <c r="X64" s="14" t="str">
        <f aca="false">REPT(X63,1)</f>
        <v>CHA_MOU_BSM_AIM_ALB_SJM_SMM_MOD_CHC</v>
      </c>
      <c r="Y64" s="14" t="str">
        <f aca="false">REPT(Y63,1)</f>
        <v>SOCIETE</v>
      </c>
      <c r="Z64" s="14"/>
      <c r="AA64" s="19"/>
      <c r="AB64" s="14" t="str">
        <f aca="false">REPT(AB63,1)</f>
        <v/>
      </c>
      <c r="AC64" s="14" t="str">
        <f aca="false">REPT(AC63,1)</f>
        <v/>
      </c>
      <c r="AD64" s="14" t="str">
        <f aca="false">REPT(AD63,1)</f>
        <v/>
      </c>
      <c r="AE64" s="14" t="str">
        <f aca="false">REPT(AE63,1)</f>
        <v>OUI</v>
      </c>
    </row>
    <row r="65" customFormat="false" ht="15" hidden="false" customHeight="false" outlineLevel="0" collapsed="false">
      <c r="A65" s="14"/>
      <c r="B65" s="14" t="str">
        <f aca="false">_xlfn.TEXTJOIN(,,C65,D65,E65)</f>
        <v/>
      </c>
      <c r="C65" s="15"/>
      <c r="D65" s="15"/>
      <c r="E65" s="15"/>
      <c r="F65" s="14" t="str">
        <f aca="false">REPT(F64,1)</f>
        <v>oui</v>
      </c>
      <c r="G65" s="14" t="str">
        <f aca="false">REPT(G64,1)</f>
        <v/>
      </c>
      <c r="H65" s="14" t="str">
        <f aca="false">REPT(H64,1)</f>
        <v/>
      </c>
      <c r="I65" s="16" t="str">
        <f aca="false">_xlfn.TEXTJOIN("_",,"GROUPE",A65)</f>
        <v>GROUPE_</v>
      </c>
      <c r="J65" s="16" t="str">
        <f aca="false">_xlfn.TEXTJOIN("_",,"BUS-GROUPE",A65,B65)</f>
        <v>BUS-GROUPE__</v>
      </c>
      <c r="K65" s="14" t="str">
        <f aca="false">REPT(K64,1)</f>
        <v/>
      </c>
      <c r="L65" s="14" t="str">
        <f aca="false">REPT(L64,1)</f>
        <v/>
      </c>
      <c r="M65" s="14" t="str">
        <f aca="false">REPT(M64,1)</f>
        <v/>
      </c>
      <c r="N65" s="17" t="str">
        <f aca="false">REPT(N64,1)</f>
        <v/>
      </c>
      <c r="O65" s="14" t="str">
        <f aca="false">REPT(O64,1)</f>
        <v/>
      </c>
      <c r="P65" s="14" t="str">
        <f aca="false">REPT(P64,1)</f>
        <v/>
      </c>
      <c r="Q65" s="14" t="str">
        <f aca="false">REPT(Q64,1)</f>
        <v/>
      </c>
      <c r="R65" s="15" t="str">
        <f aca="false">REPT(R64,1)</f>
        <v/>
      </c>
      <c r="S65" s="14" t="str">
        <f aca="false">_xlfn.TEXTJOIN(,,C65,D65,E65)</f>
        <v/>
      </c>
      <c r="T65" s="14" t="str">
        <f aca="false">_xlfn.TEXTJOIN(,,"111",D65)</f>
        <v>111</v>
      </c>
      <c r="U65" s="14" t="str">
        <f aca="false">IF(F65="oui","PAYANT","EXONERE")</f>
        <v>PAYANT</v>
      </c>
      <c r="V65" s="14" t="str">
        <f aca="false">REPT(V64,1)</f>
        <v>PERMANENT</v>
      </c>
      <c r="W65" s="14" t="str">
        <f aca="false">REPT(W64,1)</f>
        <v/>
      </c>
      <c r="X65" s="14" t="str">
        <f aca="false">REPT(X64,1)</f>
        <v>CHA_MOU_BSM_AIM_ALB_SJM_SMM_MOD_CHC</v>
      </c>
      <c r="Y65" s="14" t="str">
        <f aca="false">REPT(Y64,1)</f>
        <v>SOCIETE</v>
      </c>
      <c r="Z65" s="14"/>
      <c r="AA65" s="19"/>
      <c r="AB65" s="14" t="str">
        <f aca="false">REPT(AB64,1)</f>
        <v/>
      </c>
      <c r="AC65" s="14" t="str">
        <f aca="false">REPT(AC64,1)</f>
        <v/>
      </c>
      <c r="AD65" s="14" t="str">
        <f aca="false">REPT(AD64,1)</f>
        <v/>
      </c>
      <c r="AE65" s="14" t="str">
        <f aca="false">REPT(AE64,1)</f>
        <v>OUI</v>
      </c>
    </row>
    <row r="66" customFormat="false" ht="15" hidden="false" customHeight="false" outlineLevel="0" collapsed="false">
      <c r="A66" s="14"/>
      <c r="B66" s="14" t="str">
        <f aca="false">_xlfn.TEXTJOIN(,,C66,D66,E66)</f>
        <v/>
      </c>
      <c r="C66" s="15"/>
      <c r="D66" s="15"/>
      <c r="E66" s="15"/>
      <c r="F66" s="14" t="str">
        <f aca="false">REPT(F65,1)</f>
        <v>oui</v>
      </c>
      <c r="G66" s="14" t="str">
        <f aca="false">REPT(G65,1)</f>
        <v/>
      </c>
      <c r="H66" s="14" t="str">
        <f aca="false">REPT(H65,1)</f>
        <v/>
      </c>
      <c r="I66" s="16" t="str">
        <f aca="false">_xlfn.TEXTJOIN("_",,"GROUPE",A66)</f>
        <v>GROUPE_</v>
      </c>
      <c r="J66" s="16" t="str">
        <f aca="false">_xlfn.TEXTJOIN("_",,"BUS-GROUPE",A66,B66)</f>
        <v>BUS-GROUPE__</v>
      </c>
      <c r="K66" s="14" t="str">
        <f aca="false">REPT(K65,1)</f>
        <v/>
      </c>
      <c r="L66" s="14" t="str">
        <f aca="false">REPT(L65,1)</f>
        <v/>
      </c>
      <c r="M66" s="14" t="str">
        <f aca="false">REPT(M65,1)</f>
        <v/>
      </c>
      <c r="N66" s="17" t="str">
        <f aca="false">REPT(N65,1)</f>
        <v/>
      </c>
      <c r="O66" s="14" t="str">
        <f aca="false">REPT(O65,1)</f>
        <v/>
      </c>
      <c r="P66" s="14" t="str">
        <f aca="false">REPT(P65,1)</f>
        <v/>
      </c>
      <c r="Q66" s="14" t="str">
        <f aca="false">REPT(Q65,1)</f>
        <v/>
      </c>
      <c r="R66" s="15" t="str">
        <f aca="false">REPT(R65,1)</f>
        <v/>
      </c>
      <c r="S66" s="14" t="str">
        <f aca="false">_xlfn.TEXTJOIN(,,C66,D66,E66)</f>
        <v/>
      </c>
      <c r="T66" s="14" t="str">
        <f aca="false">_xlfn.TEXTJOIN(,,"111",D66)</f>
        <v>111</v>
      </c>
      <c r="U66" s="14" t="str">
        <f aca="false">IF(F66="oui","PAYANT","EXONERE")</f>
        <v>PAYANT</v>
      </c>
      <c r="V66" s="14" t="str">
        <f aca="false">REPT(V65,1)</f>
        <v>PERMANENT</v>
      </c>
      <c r="W66" s="14" t="str">
        <f aca="false">REPT(W65,1)</f>
        <v/>
      </c>
      <c r="X66" s="14" t="str">
        <f aca="false">REPT(X65,1)</f>
        <v>CHA_MOU_BSM_AIM_ALB_SJM_SMM_MOD_CHC</v>
      </c>
      <c r="Y66" s="14" t="str">
        <f aca="false">REPT(Y65,1)</f>
        <v>SOCIETE</v>
      </c>
      <c r="Z66" s="14"/>
      <c r="AA66" s="19"/>
      <c r="AB66" s="14" t="str">
        <f aca="false">REPT(AB65,1)</f>
        <v/>
      </c>
      <c r="AC66" s="14" t="str">
        <f aca="false">REPT(AC65,1)</f>
        <v/>
      </c>
      <c r="AD66" s="14" t="str">
        <f aca="false">REPT(AD65,1)</f>
        <v/>
      </c>
      <c r="AE66" s="14" t="str">
        <f aca="false">REPT(AE65,1)</f>
        <v>OUI</v>
      </c>
    </row>
    <row r="67" customFormat="false" ht="15" hidden="false" customHeight="false" outlineLevel="0" collapsed="false">
      <c r="A67" s="14"/>
      <c r="B67" s="14" t="str">
        <f aca="false">_xlfn.TEXTJOIN(,,C67,D67,E67)</f>
        <v/>
      </c>
      <c r="C67" s="15"/>
      <c r="D67" s="15"/>
      <c r="E67" s="15"/>
      <c r="F67" s="14" t="str">
        <f aca="false">REPT(F66,1)</f>
        <v>oui</v>
      </c>
      <c r="G67" s="14" t="str">
        <f aca="false">REPT(G66,1)</f>
        <v/>
      </c>
      <c r="H67" s="14" t="str">
        <f aca="false">REPT(H66,1)</f>
        <v/>
      </c>
      <c r="I67" s="16" t="str">
        <f aca="false">_xlfn.TEXTJOIN("_",,"GROUPE",A67)</f>
        <v>GROUPE_</v>
      </c>
      <c r="J67" s="16" t="str">
        <f aca="false">_xlfn.TEXTJOIN("_",,"BUS-GROUPE",A67,B67)</f>
        <v>BUS-GROUPE__</v>
      </c>
      <c r="K67" s="14" t="str">
        <f aca="false">REPT(K66,1)</f>
        <v/>
      </c>
      <c r="L67" s="14" t="str">
        <f aca="false">REPT(L66,1)</f>
        <v/>
      </c>
      <c r="M67" s="14" t="str">
        <f aca="false">REPT(M66,1)</f>
        <v/>
      </c>
      <c r="N67" s="17" t="str">
        <f aca="false">REPT(N66,1)</f>
        <v/>
      </c>
      <c r="O67" s="14" t="str">
        <f aca="false">REPT(O66,1)</f>
        <v/>
      </c>
      <c r="P67" s="14" t="str">
        <f aca="false">REPT(P66,1)</f>
        <v/>
      </c>
      <c r="Q67" s="14" t="str">
        <f aca="false">REPT(Q66,1)</f>
        <v/>
      </c>
      <c r="R67" s="15" t="str">
        <f aca="false">REPT(R66,1)</f>
        <v/>
      </c>
      <c r="S67" s="14" t="str">
        <f aca="false">_xlfn.TEXTJOIN(,,C67,D67,E67)</f>
        <v/>
      </c>
      <c r="T67" s="14" t="str">
        <f aca="false">_xlfn.TEXTJOIN(,,"111",D67)</f>
        <v>111</v>
      </c>
      <c r="U67" s="14" t="str">
        <f aca="false">IF(F67="oui","PAYANT","EXONERE")</f>
        <v>PAYANT</v>
      </c>
      <c r="V67" s="14" t="str">
        <f aca="false">REPT(V66,1)</f>
        <v>PERMANENT</v>
      </c>
      <c r="W67" s="14" t="str">
        <f aca="false">REPT(W66,1)</f>
        <v/>
      </c>
      <c r="X67" s="14" t="str">
        <f aca="false">REPT(X66,1)</f>
        <v>CHA_MOU_BSM_AIM_ALB_SJM_SMM_MOD_CHC</v>
      </c>
      <c r="Y67" s="14" t="str">
        <f aca="false">REPT(Y66,1)</f>
        <v>SOCIETE</v>
      </c>
      <c r="Z67" s="14"/>
      <c r="AA67" s="19"/>
      <c r="AB67" s="14" t="str">
        <f aca="false">REPT(AB66,1)</f>
        <v/>
      </c>
      <c r="AC67" s="14" t="str">
        <f aca="false">REPT(AC66,1)</f>
        <v/>
      </c>
      <c r="AD67" s="14" t="str">
        <f aca="false">REPT(AD66,1)</f>
        <v/>
      </c>
      <c r="AE67" s="14" t="str">
        <f aca="false">REPT(AE66,1)</f>
        <v>OUI</v>
      </c>
    </row>
    <row r="68" customFormat="false" ht="15" hidden="false" customHeight="false" outlineLevel="0" collapsed="false">
      <c r="A68" s="14"/>
      <c r="B68" s="14" t="str">
        <f aca="false">_xlfn.TEXTJOIN(,,C68,D68,E68)</f>
        <v/>
      </c>
      <c r="C68" s="15"/>
      <c r="D68" s="15"/>
      <c r="E68" s="15"/>
      <c r="F68" s="14" t="str">
        <f aca="false">REPT(F67,1)</f>
        <v>oui</v>
      </c>
      <c r="G68" s="14" t="str">
        <f aca="false">REPT(G67,1)</f>
        <v/>
      </c>
      <c r="H68" s="14" t="str">
        <f aca="false">REPT(H67,1)</f>
        <v/>
      </c>
      <c r="I68" s="16" t="str">
        <f aca="false">_xlfn.TEXTJOIN("_",,"GROUPE",A68)</f>
        <v>GROUPE_</v>
      </c>
      <c r="J68" s="16" t="str">
        <f aca="false">_xlfn.TEXTJOIN("_",,"BUS-GROUPE",A68,B68)</f>
        <v>BUS-GROUPE__</v>
      </c>
      <c r="K68" s="14" t="str">
        <f aca="false">REPT(K67,1)</f>
        <v/>
      </c>
      <c r="L68" s="14" t="str">
        <f aca="false">REPT(L67,1)</f>
        <v/>
      </c>
      <c r="M68" s="14" t="str">
        <f aca="false">REPT(M67,1)</f>
        <v/>
      </c>
      <c r="N68" s="17" t="str">
        <f aca="false">REPT(N67,1)</f>
        <v/>
      </c>
      <c r="O68" s="14" t="str">
        <f aca="false">REPT(O67,1)</f>
        <v/>
      </c>
      <c r="P68" s="14" t="str">
        <f aca="false">REPT(P67,1)</f>
        <v/>
      </c>
      <c r="Q68" s="14" t="str">
        <f aca="false">REPT(Q67,1)</f>
        <v/>
      </c>
      <c r="R68" s="15" t="str">
        <f aca="false">REPT(R67,1)</f>
        <v/>
      </c>
      <c r="S68" s="14" t="str">
        <f aca="false">_xlfn.TEXTJOIN(,,C68,D68,E68)</f>
        <v/>
      </c>
      <c r="T68" s="14" t="str">
        <f aca="false">_xlfn.TEXTJOIN(,,"111",D68)</f>
        <v>111</v>
      </c>
      <c r="U68" s="14" t="str">
        <f aca="false">IF(F68="oui","PAYANT","EXONERE")</f>
        <v>PAYANT</v>
      </c>
      <c r="V68" s="14" t="str">
        <f aca="false">REPT(V67,1)</f>
        <v>PERMANENT</v>
      </c>
      <c r="W68" s="14" t="str">
        <f aca="false">REPT(W67,1)</f>
        <v/>
      </c>
      <c r="X68" s="14" t="str">
        <f aca="false">REPT(X67,1)</f>
        <v>CHA_MOU_BSM_AIM_ALB_SJM_SMM_MOD_CHC</v>
      </c>
      <c r="Y68" s="14" t="str">
        <f aca="false">REPT(Y67,1)</f>
        <v>SOCIETE</v>
      </c>
      <c r="Z68" s="14"/>
      <c r="AA68" s="19"/>
      <c r="AB68" s="14" t="str">
        <f aca="false">REPT(AB67,1)</f>
        <v/>
      </c>
      <c r="AC68" s="14" t="str">
        <f aca="false">REPT(AC67,1)</f>
        <v/>
      </c>
      <c r="AD68" s="14" t="str">
        <f aca="false">REPT(AD67,1)</f>
        <v/>
      </c>
      <c r="AE68" s="14" t="str">
        <f aca="false">REPT(AE67,1)</f>
        <v>OUI</v>
      </c>
    </row>
    <row r="69" customFormat="false" ht="15" hidden="false" customHeight="false" outlineLevel="0" collapsed="false">
      <c r="A69" s="14"/>
      <c r="B69" s="14" t="str">
        <f aca="false">_xlfn.TEXTJOIN(,,C69,D69,E69)</f>
        <v/>
      </c>
      <c r="C69" s="15"/>
      <c r="D69" s="15"/>
      <c r="E69" s="15"/>
      <c r="F69" s="14" t="str">
        <f aca="false">REPT(F68,1)</f>
        <v>oui</v>
      </c>
      <c r="G69" s="14" t="str">
        <f aca="false">REPT(G68,1)</f>
        <v/>
      </c>
      <c r="H69" s="14" t="str">
        <f aca="false">REPT(H68,1)</f>
        <v/>
      </c>
      <c r="I69" s="16" t="str">
        <f aca="false">_xlfn.TEXTJOIN("_",,"GROUPE",A69)</f>
        <v>GROUPE_</v>
      </c>
      <c r="J69" s="16" t="str">
        <f aca="false">_xlfn.TEXTJOIN("_",,"BUS-GROUPE",A69,B69)</f>
        <v>BUS-GROUPE__</v>
      </c>
      <c r="K69" s="14" t="str">
        <f aca="false">REPT(K68,1)</f>
        <v/>
      </c>
      <c r="L69" s="14" t="str">
        <f aca="false">REPT(L68,1)</f>
        <v/>
      </c>
      <c r="M69" s="14" t="str">
        <f aca="false">REPT(M68,1)</f>
        <v/>
      </c>
      <c r="N69" s="17" t="str">
        <f aca="false">REPT(N68,1)</f>
        <v/>
      </c>
      <c r="O69" s="14" t="str">
        <f aca="false">REPT(O68,1)</f>
        <v/>
      </c>
      <c r="P69" s="14" t="str">
        <f aca="false">REPT(P68,1)</f>
        <v/>
      </c>
      <c r="Q69" s="14" t="str">
        <f aca="false">REPT(Q68,1)</f>
        <v/>
      </c>
      <c r="R69" s="15" t="str">
        <f aca="false">REPT(R68,1)</f>
        <v/>
      </c>
      <c r="S69" s="14" t="str">
        <f aca="false">_xlfn.TEXTJOIN(,,C69,D69,E69)</f>
        <v/>
      </c>
      <c r="T69" s="14" t="str">
        <f aca="false">_xlfn.TEXTJOIN(,,"111",D69)</f>
        <v>111</v>
      </c>
      <c r="U69" s="14" t="str">
        <f aca="false">IF(F69="oui","PAYANT","EXONERE")</f>
        <v>PAYANT</v>
      </c>
      <c r="V69" s="14" t="str">
        <f aca="false">REPT(V68,1)</f>
        <v>PERMANENT</v>
      </c>
      <c r="W69" s="14" t="str">
        <f aca="false">REPT(W68,1)</f>
        <v/>
      </c>
      <c r="X69" s="14" t="str">
        <f aca="false">REPT(X68,1)</f>
        <v>CHA_MOU_BSM_AIM_ALB_SJM_SMM_MOD_CHC</v>
      </c>
      <c r="Y69" s="14" t="str">
        <f aca="false">REPT(Y68,1)</f>
        <v>SOCIETE</v>
      </c>
      <c r="Z69" s="14"/>
      <c r="AA69" s="19"/>
      <c r="AB69" s="14" t="str">
        <f aca="false">REPT(AB68,1)</f>
        <v/>
      </c>
      <c r="AC69" s="14" t="str">
        <f aca="false">REPT(AC68,1)</f>
        <v/>
      </c>
      <c r="AD69" s="14" t="str">
        <f aca="false">REPT(AD68,1)</f>
        <v/>
      </c>
      <c r="AE69" s="14" t="str">
        <f aca="false">REPT(AE68,1)</f>
        <v>OUI</v>
      </c>
    </row>
    <row r="70" customFormat="false" ht="15" hidden="false" customHeight="false" outlineLevel="0" collapsed="false">
      <c r="A70" s="14"/>
      <c r="B70" s="14" t="str">
        <f aca="false">_xlfn.TEXTJOIN(,,C70,D70,E70)</f>
        <v/>
      </c>
      <c r="C70" s="15"/>
      <c r="D70" s="15"/>
      <c r="E70" s="15"/>
      <c r="F70" s="14" t="str">
        <f aca="false">REPT(F69,1)</f>
        <v>oui</v>
      </c>
      <c r="G70" s="14" t="str">
        <f aca="false">REPT(G69,1)</f>
        <v/>
      </c>
      <c r="H70" s="14" t="str">
        <f aca="false">REPT(H69,1)</f>
        <v/>
      </c>
      <c r="I70" s="16" t="str">
        <f aca="false">_xlfn.TEXTJOIN("_",,"GROUPE",A70)</f>
        <v>GROUPE_</v>
      </c>
      <c r="J70" s="16" t="str">
        <f aca="false">_xlfn.TEXTJOIN("_",,"BUS-GROUPE",A70,B70)</f>
        <v>BUS-GROUPE__</v>
      </c>
      <c r="K70" s="14" t="str">
        <f aca="false">REPT(K69,1)</f>
        <v/>
      </c>
      <c r="L70" s="14" t="str">
        <f aca="false">REPT(L69,1)</f>
        <v/>
      </c>
      <c r="M70" s="14" t="str">
        <f aca="false">REPT(M69,1)</f>
        <v/>
      </c>
      <c r="N70" s="17" t="str">
        <f aca="false">REPT(N69,1)</f>
        <v/>
      </c>
      <c r="O70" s="14" t="str">
        <f aca="false">REPT(O69,1)</f>
        <v/>
      </c>
      <c r="P70" s="14" t="str">
        <f aca="false">REPT(P69,1)</f>
        <v/>
      </c>
      <c r="Q70" s="14" t="str">
        <f aca="false">REPT(Q69,1)</f>
        <v/>
      </c>
      <c r="R70" s="15" t="str">
        <f aca="false">REPT(R69,1)</f>
        <v/>
      </c>
      <c r="S70" s="14" t="str">
        <f aca="false">_xlfn.TEXTJOIN(,,C70,D70,E70)</f>
        <v/>
      </c>
      <c r="T70" s="14" t="str">
        <f aca="false">_xlfn.TEXTJOIN(,,"111",D70)</f>
        <v>111</v>
      </c>
      <c r="U70" s="14" t="str">
        <f aca="false">IF(F70="oui","PAYANT","EXONERE")</f>
        <v>PAYANT</v>
      </c>
      <c r="V70" s="14" t="str">
        <f aca="false">REPT(V69,1)</f>
        <v>PERMANENT</v>
      </c>
      <c r="W70" s="14" t="str">
        <f aca="false">REPT(W69,1)</f>
        <v/>
      </c>
      <c r="X70" s="14" t="str">
        <f aca="false">REPT(X69,1)</f>
        <v>CHA_MOU_BSM_AIM_ALB_SJM_SMM_MOD_CHC</v>
      </c>
      <c r="Y70" s="14" t="str">
        <f aca="false">REPT(Y69,1)</f>
        <v>SOCIETE</v>
      </c>
      <c r="Z70" s="14"/>
      <c r="AA70" s="19"/>
      <c r="AB70" s="14" t="str">
        <f aca="false">REPT(AB69,1)</f>
        <v/>
      </c>
      <c r="AC70" s="14" t="str">
        <f aca="false">REPT(AC69,1)</f>
        <v/>
      </c>
      <c r="AD70" s="14" t="str">
        <f aca="false">REPT(AD69,1)</f>
        <v/>
      </c>
      <c r="AE70" s="14" t="str">
        <f aca="false">REPT(AE69,1)</f>
        <v>OUI</v>
      </c>
    </row>
    <row r="71" customFormat="false" ht="15" hidden="false" customHeight="false" outlineLevel="0" collapsed="false">
      <c r="A71" s="14"/>
      <c r="B71" s="14" t="str">
        <f aca="false">_xlfn.TEXTJOIN(,,C71,D71,E71)</f>
        <v/>
      </c>
      <c r="C71" s="15"/>
      <c r="D71" s="15"/>
      <c r="E71" s="15"/>
      <c r="F71" s="14" t="str">
        <f aca="false">REPT(F70,1)</f>
        <v>oui</v>
      </c>
      <c r="G71" s="14" t="str">
        <f aca="false">REPT(G70,1)</f>
        <v/>
      </c>
      <c r="H71" s="14" t="str">
        <f aca="false">REPT(H70,1)</f>
        <v/>
      </c>
      <c r="I71" s="16" t="str">
        <f aca="false">_xlfn.TEXTJOIN("_",,"GROUPE",A71)</f>
        <v>GROUPE_</v>
      </c>
      <c r="J71" s="16" t="str">
        <f aca="false">_xlfn.TEXTJOIN("_",,"BUS-GROUPE",A71,B71)</f>
        <v>BUS-GROUPE__</v>
      </c>
      <c r="K71" s="14" t="str">
        <f aca="false">REPT(K70,1)</f>
        <v/>
      </c>
      <c r="L71" s="14" t="str">
        <f aca="false">REPT(L70,1)</f>
        <v/>
      </c>
      <c r="M71" s="14" t="str">
        <f aca="false">REPT(M70,1)</f>
        <v/>
      </c>
      <c r="N71" s="17" t="str">
        <f aca="false">REPT(N70,1)</f>
        <v/>
      </c>
      <c r="O71" s="14" t="str">
        <f aca="false">REPT(O70,1)</f>
        <v/>
      </c>
      <c r="P71" s="14" t="str">
        <f aca="false">REPT(P70,1)</f>
        <v/>
      </c>
      <c r="Q71" s="14" t="str">
        <f aca="false">REPT(Q70,1)</f>
        <v/>
      </c>
      <c r="R71" s="15" t="str">
        <f aca="false">REPT(R70,1)</f>
        <v/>
      </c>
      <c r="S71" s="14" t="str">
        <f aca="false">_xlfn.TEXTJOIN(,,C71,D71,E71)</f>
        <v/>
      </c>
      <c r="T71" s="14" t="str">
        <f aca="false">_xlfn.TEXTJOIN(,,"111",D71)</f>
        <v>111</v>
      </c>
      <c r="U71" s="14" t="str">
        <f aca="false">IF(F71="oui","PAYANT","EXONERE")</f>
        <v>PAYANT</v>
      </c>
      <c r="V71" s="14" t="str">
        <f aca="false">REPT(V70,1)</f>
        <v>PERMANENT</v>
      </c>
      <c r="W71" s="14" t="str">
        <f aca="false">REPT(W70,1)</f>
        <v/>
      </c>
      <c r="X71" s="14" t="str">
        <f aca="false">REPT(X70,1)</f>
        <v>CHA_MOU_BSM_AIM_ALB_SJM_SMM_MOD_CHC</v>
      </c>
      <c r="Y71" s="14" t="str">
        <f aca="false">REPT(Y70,1)</f>
        <v>SOCIETE</v>
      </c>
      <c r="Z71" s="14"/>
      <c r="AA71" s="19"/>
      <c r="AB71" s="14" t="str">
        <f aca="false">REPT(AB70,1)</f>
        <v/>
      </c>
      <c r="AC71" s="14" t="str">
        <f aca="false">REPT(AC70,1)</f>
        <v/>
      </c>
      <c r="AD71" s="14" t="str">
        <f aca="false">REPT(AD70,1)</f>
        <v/>
      </c>
      <c r="AE71" s="14" t="str">
        <f aca="false">REPT(AE70,1)</f>
        <v>OUI</v>
      </c>
    </row>
    <row r="72" customFormat="false" ht="15" hidden="false" customHeight="false" outlineLevel="0" collapsed="false">
      <c r="A72" s="14"/>
      <c r="B72" s="14" t="str">
        <f aca="false">_xlfn.TEXTJOIN(,,C72,D72,E72)</f>
        <v/>
      </c>
      <c r="C72" s="15"/>
      <c r="D72" s="15"/>
      <c r="E72" s="15"/>
      <c r="F72" s="14" t="str">
        <f aca="false">REPT(F71,1)</f>
        <v>oui</v>
      </c>
      <c r="G72" s="14" t="str">
        <f aca="false">REPT(G71,1)</f>
        <v/>
      </c>
      <c r="H72" s="14" t="str">
        <f aca="false">REPT(H71,1)</f>
        <v/>
      </c>
      <c r="I72" s="16" t="str">
        <f aca="false">_xlfn.TEXTJOIN("_",,"GROUPE",A72)</f>
        <v>GROUPE_</v>
      </c>
      <c r="J72" s="16" t="str">
        <f aca="false">_xlfn.TEXTJOIN("_",,"BUS-GROUPE",A72,B72)</f>
        <v>BUS-GROUPE__</v>
      </c>
      <c r="K72" s="14" t="str">
        <f aca="false">REPT(K71,1)</f>
        <v/>
      </c>
      <c r="L72" s="14" t="str">
        <f aca="false">REPT(L71,1)</f>
        <v/>
      </c>
      <c r="M72" s="14" t="str">
        <f aca="false">REPT(M71,1)</f>
        <v/>
      </c>
      <c r="N72" s="17" t="str">
        <f aca="false">REPT(N71,1)</f>
        <v/>
      </c>
      <c r="O72" s="14" t="str">
        <f aca="false">REPT(O71,1)</f>
        <v/>
      </c>
      <c r="P72" s="14" t="str">
        <f aca="false">REPT(P71,1)</f>
        <v/>
      </c>
      <c r="Q72" s="14" t="str">
        <f aca="false">REPT(Q71,1)</f>
        <v/>
      </c>
      <c r="R72" s="15" t="str">
        <f aca="false">REPT(R71,1)</f>
        <v/>
      </c>
      <c r="S72" s="14" t="str">
        <f aca="false">_xlfn.TEXTJOIN(,,C72,D72,E72)</f>
        <v/>
      </c>
      <c r="T72" s="14" t="str">
        <f aca="false">_xlfn.TEXTJOIN(,,"111",D72)</f>
        <v>111</v>
      </c>
      <c r="U72" s="14" t="str">
        <f aca="false">IF(F72="oui","PAYANT","EXONERE")</f>
        <v>PAYANT</v>
      </c>
      <c r="V72" s="14" t="str">
        <f aca="false">REPT(V71,1)</f>
        <v>PERMANENT</v>
      </c>
      <c r="W72" s="14" t="str">
        <f aca="false">REPT(W71,1)</f>
        <v/>
      </c>
      <c r="X72" s="14" t="str">
        <f aca="false">REPT(X71,1)</f>
        <v>CHA_MOU_BSM_AIM_ALB_SJM_SMM_MOD_CHC</v>
      </c>
      <c r="Y72" s="14" t="str">
        <f aca="false">REPT(Y71,1)</f>
        <v>SOCIETE</v>
      </c>
      <c r="Z72" s="14"/>
      <c r="AA72" s="19"/>
      <c r="AB72" s="14" t="str">
        <f aca="false">REPT(AB71,1)</f>
        <v/>
      </c>
      <c r="AC72" s="14" t="str">
        <f aca="false">REPT(AC71,1)</f>
        <v/>
      </c>
      <c r="AD72" s="14" t="str">
        <f aca="false">REPT(AD71,1)</f>
        <v/>
      </c>
      <c r="AE72" s="14" t="str">
        <f aca="false">REPT(AE71,1)</f>
        <v>OUI</v>
      </c>
    </row>
    <row r="73" customFormat="false" ht="15" hidden="false" customHeight="false" outlineLevel="0" collapsed="false">
      <c r="A73" s="14"/>
      <c r="B73" s="14" t="str">
        <f aca="false">_xlfn.TEXTJOIN(,,C73,D73,E73)</f>
        <v/>
      </c>
      <c r="C73" s="15"/>
      <c r="D73" s="15"/>
      <c r="E73" s="15"/>
      <c r="F73" s="14" t="str">
        <f aca="false">REPT(F72,1)</f>
        <v>oui</v>
      </c>
      <c r="G73" s="14" t="str">
        <f aca="false">REPT(G72,1)</f>
        <v/>
      </c>
      <c r="H73" s="14" t="str">
        <f aca="false">REPT(H72,1)</f>
        <v/>
      </c>
      <c r="I73" s="16" t="str">
        <f aca="false">_xlfn.TEXTJOIN("_",,"GROUPE",A73)</f>
        <v>GROUPE_</v>
      </c>
      <c r="J73" s="16" t="str">
        <f aca="false">_xlfn.TEXTJOIN("_",,"BUS-GROUPE",A73,B73)</f>
        <v>BUS-GROUPE__</v>
      </c>
      <c r="K73" s="14" t="str">
        <f aca="false">REPT(K72,1)</f>
        <v/>
      </c>
      <c r="L73" s="14" t="str">
        <f aca="false">REPT(L72,1)</f>
        <v/>
      </c>
      <c r="M73" s="14" t="str">
        <f aca="false">REPT(M72,1)</f>
        <v/>
      </c>
      <c r="N73" s="17" t="str">
        <f aca="false">REPT(N72,1)</f>
        <v/>
      </c>
      <c r="O73" s="14" t="str">
        <f aca="false">REPT(O72,1)</f>
        <v/>
      </c>
      <c r="P73" s="14" t="str">
        <f aca="false">REPT(P72,1)</f>
        <v/>
      </c>
      <c r="Q73" s="14" t="str">
        <f aca="false">REPT(Q72,1)</f>
        <v/>
      </c>
      <c r="R73" s="15" t="str">
        <f aca="false">REPT(R72,1)</f>
        <v/>
      </c>
      <c r="S73" s="14" t="str">
        <f aca="false">_xlfn.TEXTJOIN(,,C73,D73,E73)</f>
        <v/>
      </c>
      <c r="T73" s="14" t="str">
        <f aca="false">_xlfn.TEXTJOIN(,,"111",D73)</f>
        <v>111</v>
      </c>
      <c r="U73" s="14" t="str">
        <f aca="false">IF(F73="oui","PAYANT","EXONERE")</f>
        <v>PAYANT</v>
      </c>
      <c r="V73" s="14" t="str">
        <f aca="false">REPT(V72,1)</f>
        <v>PERMANENT</v>
      </c>
      <c r="W73" s="14" t="str">
        <f aca="false">REPT(W72,1)</f>
        <v/>
      </c>
      <c r="X73" s="14" t="str">
        <f aca="false">REPT(X72,1)</f>
        <v>CHA_MOU_BSM_AIM_ALB_SJM_SMM_MOD_CHC</v>
      </c>
      <c r="Y73" s="14" t="str">
        <f aca="false">REPT(Y72,1)</f>
        <v>SOCIETE</v>
      </c>
      <c r="Z73" s="14"/>
      <c r="AA73" s="19"/>
      <c r="AB73" s="14" t="str">
        <f aca="false">REPT(AB72,1)</f>
        <v/>
      </c>
      <c r="AC73" s="14" t="str">
        <f aca="false">REPT(AC72,1)</f>
        <v/>
      </c>
      <c r="AD73" s="14" t="str">
        <f aca="false">REPT(AD72,1)</f>
        <v/>
      </c>
      <c r="AE73" s="14" t="str">
        <f aca="false">REPT(AE72,1)</f>
        <v>OUI</v>
      </c>
    </row>
    <row r="74" customFormat="false" ht="15" hidden="false" customHeight="false" outlineLevel="0" collapsed="false">
      <c r="A74" s="14"/>
      <c r="B74" s="14" t="str">
        <f aca="false">_xlfn.TEXTJOIN(,,C74,D74,E74)</f>
        <v/>
      </c>
      <c r="C74" s="15"/>
      <c r="D74" s="15"/>
      <c r="E74" s="15"/>
      <c r="F74" s="14" t="str">
        <f aca="false">REPT(F73,1)</f>
        <v>oui</v>
      </c>
      <c r="G74" s="14" t="str">
        <f aca="false">REPT(G73,1)</f>
        <v/>
      </c>
      <c r="H74" s="14" t="str">
        <f aca="false">REPT(H73,1)</f>
        <v/>
      </c>
      <c r="I74" s="16" t="str">
        <f aca="false">_xlfn.TEXTJOIN("_",,"GROUPE",A74)</f>
        <v>GROUPE_</v>
      </c>
      <c r="J74" s="16" t="str">
        <f aca="false">_xlfn.TEXTJOIN("_",,"BUS-GROUPE",A74,B74)</f>
        <v>BUS-GROUPE__</v>
      </c>
      <c r="K74" s="14" t="str">
        <f aca="false">REPT(K73,1)</f>
        <v/>
      </c>
      <c r="L74" s="14" t="str">
        <f aca="false">REPT(L73,1)</f>
        <v/>
      </c>
      <c r="M74" s="14" t="str">
        <f aca="false">REPT(M73,1)</f>
        <v/>
      </c>
      <c r="N74" s="17" t="str">
        <f aca="false">REPT(N73,1)</f>
        <v/>
      </c>
      <c r="O74" s="14" t="str">
        <f aca="false">REPT(O73,1)</f>
        <v/>
      </c>
      <c r="P74" s="14" t="str">
        <f aca="false">REPT(P73,1)</f>
        <v/>
      </c>
      <c r="Q74" s="14" t="str">
        <f aca="false">REPT(Q73,1)</f>
        <v/>
      </c>
      <c r="R74" s="15" t="str">
        <f aca="false">REPT(R73,1)</f>
        <v/>
      </c>
      <c r="S74" s="14" t="str">
        <f aca="false">_xlfn.TEXTJOIN(,,C74,D74,E74)</f>
        <v/>
      </c>
      <c r="T74" s="14" t="str">
        <f aca="false">_xlfn.TEXTJOIN(,,"111",D74)</f>
        <v>111</v>
      </c>
      <c r="U74" s="14" t="str">
        <f aca="false">IF(F74="oui","PAYANT","EXONERE")</f>
        <v>PAYANT</v>
      </c>
      <c r="V74" s="14" t="str">
        <f aca="false">REPT(V73,1)</f>
        <v>PERMANENT</v>
      </c>
      <c r="W74" s="14" t="str">
        <f aca="false">REPT(W73,1)</f>
        <v/>
      </c>
      <c r="X74" s="14" t="str">
        <f aca="false">REPT(X73,1)</f>
        <v>CHA_MOU_BSM_AIM_ALB_SJM_SMM_MOD_CHC</v>
      </c>
      <c r="Y74" s="14" t="str">
        <f aca="false">REPT(Y73,1)</f>
        <v>SOCIETE</v>
      </c>
      <c r="Z74" s="14"/>
      <c r="AA74" s="19"/>
      <c r="AB74" s="14" t="str">
        <f aca="false">REPT(AB73,1)</f>
        <v/>
      </c>
      <c r="AC74" s="14" t="str">
        <f aca="false">REPT(AC73,1)</f>
        <v/>
      </c>
      <c r="AD74" s="14" t="str">
        <f aca="false">REPT(AD73,1)</f>
        <v/>
      </c>
      <c r="AE74" s="14" t="str">
        <f aca="false">REPT(AE73,1)</f>
        <v>OUI</v>
      </c>
    </row>
    <row r="75" customFormat="false" ht="15" hidden="false" customHeight="false" outlineLevel="0" collapsed="false">
      <c r="A75" s="14"/>
      <c r="B75" s="14" t="str">
        <f aca="false">_xlfn.TEXTJOIN(,,C75,D75,E75)</f>
        <v/>
      </c>
      <c r="C75" s="15"/>
      <c r="D75" s="15"/>
      <c r="E75" s="15"/>
      <c r="F75" s="14" t="str">
        <f aca="false">REPT(F74,1)</f>
        <v>oui</v>
      </c>
      <c r="G75" s="14" t="str">
        <f aca="false">REPT(G74,1)</f>
        <v/>
      </c>
      <c r="H75" s="14" t="str">
        <f aca="false">REPT(H74,1)</f>
        <v/>
      </c>
      <c r="I75" s="16" t="str">
        <f aca="false">_xlfn.TEXTJOIN("_",,"GROUPE",A75)</f>
        <v>GROUPE_</v>
      </c>
      <c r="J75" s="16" t="str">
        <f aca="false">_xlfn.TEXTJOIN("_",,"BUS-GROUPE",A75,B75)</f>
        <v>BUS-GROUPE__</v>
      </c>
      <c r="K75" s="14" t="str">
        <f aca="false">REPT(K74,1)</f>
        <v/>
      </c>
      <c r="L75" s="14" t="str">
        <f aca="false">REPT(L74,1)</f>
        <v/>
      </c>
      <c r="M75" s="14" t="str">
        <f aca="false">REPT(M74,1)</f>
        <v/>
      </c>
      <c r="N75" s="17" t="str">
        <f aca="false">REPT(N74,1)</f>
        <v/>
      </c>
      <c r="O75" s="14" t="str">
        <f aca="false">REPT(O74,1)</f>
        <v/>
      </c>
      <c r="P75" s="14" t="str">
        <f aca="false">REPT(P74,1)</f>
        <v/>
      </c>
      <c r="Q75" s="14" t="str">
        <f aca="false">REPT(Q74,1)</f>
        <v/>
      </c>
      <c r="R75" s="15" t="str">
        <f aca="false">REPT(R74,1)</f>
        <v/>
      </c>
      <c r="S75" s="14" t="str">
        <f aca="false">_xlfn.TEXTJOIN(,,C75,D75,E75)</f>
        <v/>
      </c>
      <c r="T75" s="14" t="str">
        <f aca="false">_xlfn.TEXTJOIN(,,"111",D75)</f>
        <v>111</v>
      </c>
      <c r="U75" s="14" t="str">
        <f aca="false">IF(F75="oui","PAYANT","EXONERE")</f>
        <v>PAYANT</v>
      </c>
      <c r="V75" s="14" t="str">
        <f aca="false">REPT(V74,1)</f>
        <v>PERMANENT</v>
      </c>
      <c r="W75" s="14" t="str">
        <f aca="false">REPT(W74,1)</f>
        <v/>
      </c>
      <c r="X75" s="14" t="str">
        <f aca="false">REPT(X74,1)</f>
        <v>CHA_MOU_BSM_AIM_ALB_SJM_SMM_MOD_CHC</v>
      </c>
      <c r="Y75" s="14" t="str">
        <f aca="false">REPT(Y74,1)</f>
        <v>SOCIETE</v>
      </c>
      <c r="Z75" s="14"/>
      <c r="AA75" s="19"/>
      <c r="AB75" s="14" t="str">
        <f aca="false">REPT(AB74,1)</f>
        <v/>
      </c>
      <c r="AC75" s="14" t="str">
        <f aca="false">REPT(AC74,1)</f>
        <v/>
      </c>
      <c r="AD75" s="14" t="str">
        <f aca="false">REPT(AD74,1)</f>
        <v/>
      </c>
      <c r="AE75" s="14" t="str">
        <f aca="false">REPT(AE74,1)</f>
        <v>OUI</v>
      </c>
    </row>
    <row r="76" customFormat="false" ht="15" hidden="false" customHeight="false" outlineLevel="0" collapsed="false">
      <c r="A76" s="14"/>
      <c r="B76" s="14" t="str">
        <f aca="false">_xlfn.TEXTJOIN(,,C76,D76,E76)</f>
        <v/>
      </c>
      <c r="C76" s="15"/>
      <c r="D76" s="15"/>
      <c r="E76" s="15"/>
      <c r="F76" s="14" t="str">
        <f aca="false">REPT(F75,1)</f>
        <v>oui</v>
      </c>
      <c r="G76" s="14" t="str">
        <f aca="false">REPT(G75,1)</f>
        <v/>
      </c>
      <c r="H76" s="14" t="str">
        <f aca="false">REPT(H75,1)</f>
        <v/>
      </c>
      <c r="I76" s="16" t="str">
        <f aca="false">_xlfn.TEXTJOIN("_",,"GROUPE",A76)</f>
        <v>GROUPE_</v>
      </c>
      <c r="J76" s="16" t="str">
        <f aca="false">_xlfn.TEXTJOIN("_",,"BUS-GROUPE",A76,B76)</f>
        <v>BUS-GROUPE__</v>
      </c>
      <c r="K76" s="14" t="str">
        <f aca="false">REPT(K75,1)</f>
        <v/>
      </c>
      <c r="L76" s="14" t="str">
        <f aca="false">REPT(L75,1)</f>
        <v/>
      </c>
      <c r="M76" s="14" t="str">
        <f aca="false">REPT(M75,1)</f>
        <v/>
      </c>
      <c r="N76" s="17" t="str">
        <f aca="false">REPT(N75,1)</f>
        <v/>
      </c>
      <c r="O76" s="14" t="str">
        <f aca="false">REPT(O75,1)</f>
        <v/>
      </c>
      <c r="P76" s="14" t="str">
        <f aca="false">REPT(P75,1)</f>
        <v/>
      </c>
      <c r="Q76" s="14" t="str">
        <f aca="false">REPT(Q75,1)</f>
        <v/>
      </c>
      <c r="R76" s="15" t="str">
        <f aca="false">REPT(R75,1)</f>
        <v/>
      </c>
      <c r="S76" s="14" t="str">
        <f aca="false">_xlfn.TEXTJOIN(,,C76,D76,E76)</f>
        <v/>
      </c>
      <c r="T76" s="14" t="str">
        <f aca="false">_xlfn.TEXTJOIN(,,"111",D76)</f>
        <v>111</v>
      </c>
      <c r="U76" s="14" t="str">
        <f aca="false">IF(F76="oui","PAYANT","EXONERE")</f>
        <v>PAYANT</v>
      </c>
      <c r="V76" s="14" t="str">
        <f aca="false">REPT(V75,1)</f>
        <v>PERMANENT</v>
      </c>
      <c r="W76" s="14" t="str">
        <f aca="false">REPT(W75,1)</f>
        <v/>
      </c>
      <c r="X76" s="14" t="str">
        <f aca="false">REPT(X75,1)</f>
        <v>CHA_MOU_BSM_AIM_ALB_SJM_SMM_MOD_CHC</v>
      </c>
      <c r="Y76" s="14" t="str">
        <f aca="false">REPT(Y75,1)</f>
        <v>SOCIETE</v>
      </c>
      <c r="Z76" s="14"/>
      <c r="AA76" s="19"/>
      <c r="AB76" s="14" t="str">
        <f aca="false">REPT(AB75,1)</f>
        <v/>
      </c>
      <c r="AC76" s="14" t="str">
        <f aca="false">REPT(AC75,1)</f>
        <v/>
      </c>
      <c r="AD76" s="14" t="str">
        <f aca="false">REPT(AD75,1)</f>
        <v/>
      </c>
      <c r="AE76" s="14" t="str">
        <f aca="false">REPT(AE75,1)</f>
        <v>OUI</v>
      </c>
    </row>
    <row r="77" customFormat="false" ht="15" hidden="false" customHeight="false" outlineLevel="0" collapsed="false">
      <c r="A77" s="14"/>
      <c r="B77" s="14" t="str">
        <f aca="false">_xlfn.TEXTJOIN(,,C77,D77,E77)</f>
        <v/>
      </c>
      <c r="C77" s="15"/>
      <c r="D77" s="15"/>
      <c r="E77" s="15"/>
      <c r="F77" s="14" t="str">
        <f aca="false">REPT(F76,1)</f>
        <v>oui</v>
      </c>
      <c r="G77" s="14" t="str">
        <f aca="false">REPT(G76,1)</f>
        <v/>
      </c>
      <c r="H77" s="14" t="str">
        <f aca="false">REPT(H76,1)</f>
        <v/>
      </c>
      <c r="I77" s="16" t="str">
        <f aca="false">_xlfn.TEXTJOIN("_",,"GROUPE",A77)</f>
        <v>GROUPE_</v>
      </c>
      <c r="J77" s="16" t="str">
        <f aca="false">_xlfn.TEXTJOIN("_",,"BUS-GROUPE",A77,B77)</f>
        <v>BUS-GROUPE__</v>
      </c>
      <c r="K77" s="14" t="str">
        <f aca="false">REPT(K76,1)</f>
        <v/>
      </c>
      <c r="L77" s="14" t="str">
        <f aca="false">REPT(L76,1)</f>
        <v/>
      </c>
      <c r="M77" s="14" t="str">
        <f aca="false">REPT(M76,1)</f>
        <v/>
      </c>
      <c r="N77" s="17" t="str">
        <f aca="false">REPT(N76,1)</f>
        <v/>
      </c>
      <c r="O77" s="14" t="str">
        <f aca="false">REPT(O76,1)</f>
        <v/>
      </c>
      <c r="P77" s="14" t="str">
        <f aca="false">REPT(P76,1)</f>
        <v/>
      </c>
      <c r="Q77" s="14" t="str">
        <f aca="false">REPT(Q76,1)</f>
        <v/>
      </c>
      <c r="R77" s="15" t="str">
        <f aca="false">REPT(R76,1)</f>
        <v/>
      </c>
      <c r="S77" s="14" t="str">
        <f aca="false">_xlfn.TEXTJOIN(,,C77,D77,E77)</f>
        <v/>
      </c>
      <c r="T77" s="14" t="str">
        <f aca="false">_xlfn.TEXTJOIN(,,"111",D77)</f>
        <v>111</v>
      </c>
      <c r="U77" s="14" t="str">
        <f aca="false">IF(F77="oui","PAYANT","EXONERE")</f>
        <v>PAYANT</v>
      </c>
      <c r="V77" s="14" t="str">
        <f aca="false">REPT(V76,1)</f>
        <v>PERMANENT</v>
      </c>
      <c r="W77" s="14" t="str">
        <f aca="false">REPT(W76,1)</f>
        <v/>
      </c>
      <c r="X77" s="14" t="str">
        <f aca="false">REPT(X76,1)</f>
        <v>CHA_MOU_BSM_AIM_ALB_SJM_SMM_MOD_CHC</v>
      </c>
      <c r="Y77" s="14" t="str">
        <f aca="false">REPT(Y76,1)</f>
        <v>SOCIETE</v>
      </c>
      <c r="Z77" s="14"/>
      <c r="AA77" s="19"/>
      <c r="AB77" s="14" t="str">
        <f aca="false">REPT(AB76,1)</f>
        <v/>
      </c>
      <c r="AC77" s="14" t="str">
        <f aca="false">REPT(AC76,1)</f>
        <v/>
      </c>
      <c r="AD77" s="14" t="str">
        <f aca="false">REPT(AD76,1)</f>
        <v/>
      </c>
      <c r="AE77" s="14" t="str">
        <f aca="false">REPT(AE76,1)</f>
        <v>OUI</v>
      </c>
    </row>
    <row r="78" customFormat="false" ht="15" hidden="false" customHeight="false" outlineLevel="0" collapsed="false">
      <c r="A78" s="14"/>
      <c r="B78" s="14" t="str">
        <f aca="false">_xlfn.TEXTJOIN(,,C78,D78,E78)</f>
        <v/>
      </c>
      <c r="C78" s="15"/>
      <c r="D78" s="15"/>
      <c r="E78" s="15"/>
      <c r="F78" s="14" t="str">
        <f aca="false">REPT(F77,1)</f>
        <v>oui</v>
      </c>
      <c r="G78" s="14" t="str">
        <f aca="false">REPT(G77,1)</f>
        <v/>
      </c>
      <c r="H78" s="14" t="str">
        <f aca="false">REPT(H77,1)</f>
        <v/>
      </c>
      <c r="I78" s="16" t="str">
        <f aca="false">_xlfn.TEXTJOIN("_",,"GROUPE",A78)</f>
        <v>GROUPE_</v>
      </c>
      <c r="J78" s="16" t="str">
        <f aca="false">_xlfn.TEXTJOIN("_",,"BUS-GROUPE",A78,B78)</f>
        <v>BUS-GROUPE__</v>
      </c>
      <c r="K78" s="14" t="str">
        <f aca="false">REPT(K77,1)</f>
        <v/>
      </c>
      <c r="L78" s="14" t="str">
        <f aca="false">REPT(L77,1)</f>
        <v/>
      </c>
      <c r="M78" s="14" t="str">
        <f aca="false">REPT(M77,1)</f>
        <v/>
      </c>
      <c r="N78" s="17" t="str">
        <f aca="false">REPT(N77,1)</f>
        <v/>
      </c>
      <c r="O78" s="14" t="str">
        <f aca="false">REPT(O77,1)</f>
        <v/>
      </c>
      <c r="P78" s="14" t="str">
        <f aca="false">REPT(P77,1)</f>
        <v/>
      </c>
      <c r="Q78" s="14" t="str">
        <f aca="false">REPT(Q77,1)</f>
        <v/>
      </c>
      <c r="R78" s="15" t="str">
        <f aca="false">REPT(R77,1)</f>
        <v/>
      </c>
      <c r="S78" s="14" t="str">
        <f aca="false">_xlfn.TEXTJOIN(,,C78,D78,E78)</f>
        <v/>
      </c>
      <c r="T78" s="14" t="str">
        <f aca="false">_xlfn.TEXTJOIN(,,"111",D78)</f>
        <v>111</v>
      </c>
      <c r="U78" s="14" t="str">
        <f aca="false">IF(F78="oui","PAYANT","EXONERE")</f>
        <v>PAYANT</v>
      </c>
      <c r="V78" s="14" t="str">
        <f aca="false">REPT(V77,1)</f>
        <v>PERMANENT</v>
      </c>
      <c r="W78" s="14" t="str">
        <f aca="false">REPT(W77,1)</f>
        <v/>
      </c>
      <c r="X78" s="14" t="str">
        <f aca="false">REPT(X77,1)</f>
        <v>CHA_MOU_BSM_AIM_ALB_SJM_SMM_MOD_CHC</v>
      </c>
      <c r="Y78" s="14" t="str">
        <f aca="false">REPT(Y77,1)</f>
        <v>SOCIETE</v>
      </c>
      <c r="Z78" s="14"/>
      <c r="AA78" s="19"/>
      <c r="AB78" s="14" t="str">
        <f aca="false">REPT(AB77,1)</f>
        <v/>
      </c>
      <c r="AC78" s="14" t="str">
        <f aca="false">REPT(AC77,1)</f>
        <v/>
      </c>
      <c r="AD78" s="14" t="str">
        <f aca="false">REPT(AD77,1)</f>
        <v/>
      </c>
      <c r="AE78" s="14" t="str">
        <f aca="false">REPT(AE77,1)</f>
        <v>OUI</v>
      </c>
    </row>
    <row r="79" customFormat="false" ht="15" hidden="false" customHeight="false" outlineLevel="0" collapsed="false">
      <c r="A79" s="14"/>
      <c r="B79" s="14" t="str">
        <f aca="false">_xlfn.TEXTJOIN(,,C79,D79,E79)</f>
        <v/>
      </c>
      <c r="C79" s="15"/>
      <c r="D79" s="15"/>
      <c r="E79" s="15"/>
      <c r="F79" s="14" t="str">
        <f aca="false">REPT(F78,1)</f>
        <v>oui</v>
      </c>
      <c r="G79" s="14" t="str">
        <f aca="false">REPT(G78,1)</f>
        <v/>
      </c>
      <c r="H79" s="14" t="str">
        <f aca="false">REPT(H78,1)</f>
        <v/>
      </c>
      <c r="I79" s="16" t="str">
        <f aca="false">_xlfn.TEXTJOIN("_",,"GROUPE",A79)</f>
        <v>GROUPE_</v>
      </c>
      <c r="J79" s="16" t="str">
        <f aca="false">_xlfn.TEXTJOIN("_",,"BUS-GROUPE",A79,B79)</f>
        <v>BUS-GROUPE__</v>
      </c>
      <c r="K79" s="14" t="str">
        <f aca="false">REPT(K78,1)</f>
        <v/>
      </c>
      <c r="L79" s="14" t="str">
        <f aca="false">REPT(L78,1)</f>
        <v/>
      </c>
      <c r="M79" s="14" t="str">
        <f aca="false">REPT(M78,1)</f>
        <v/>
      </c>
      <c r="N79" s="17" t="str">
        <f aca="false">REPT(N78,1)</f>
        <v/>
      </c>
      <c r="O79" s="14" t="str">
        <f aca="false">REPT(O78,1)</f>
        <v/>
      </c>
      <c r="P79" s="14" t="str">
        <f aca="false">REPT(P78,1)</f>
        <v/>
      </c>
      <c r="Q79" s="14" t="str">
        <f aca="false">REPT(Q78,1)</f>
        <v/>
      </c>
      <c r="R79" s="15" t="str">
        <f aca="false">REPT(R78,1)</f>
        <v/>
      </c>
      <c r="S79" s="14" t="str">
        <f aca="false">_xlfn.TEXTJOIN(,,C79,D79,E79)</f>
        <v/>
      </c>
      <c r="T79" s="14" t="str">
        <f aca="false">_xlfn.TEXTJOIN(,,"111",D79)</f>
        <v>111</v>
      </c>
      <c r="U79" s="14" t="str">
        <f aca="false">IF(F79="oui","PAYANT","EXONERE")</f>
        <v>PAYANT</v>
      </c>
      <c r="V79" s="14" t="str">
        <f aca="false">REPT(V78,1)</f>
        <v>PERMANENT</v>
      </c>
      <c r="W79" s="14" t="str">
        <f aca="false">REPT(W78,1)</f>
        <v/>
      </c>
      <c r="X79" s="14" t="str">
        <f aca="false">REPT(X78,1)</f>
        <v>CHA_MOU_BSM_AIM_ALB_SJM_SMM_MOD_CHC</v>
      </c>
      <c r="Y79" s="14" t="str">
        <f aca="false">REPT(Y78,1)</f>
        <v>SOCIETE</v>
      </c>
      <c r="Z79" s="14"/>
      <c r="AA79" s="19"/>
      <c r="AB79" s="14" t="str">
        <f aca="false">REPT(AB78,1)</f>
        <v/>
      </c>
      <c r="AC79" s="14" t="str">
        <f aca="false">REPT(AC78,1)</f>
        <v/>
      </c>
      <c r="AD79" s="14" t="str">
        <f aca="false">REPT(AD78,1)</f>
        <v/>
      </c>
      <c r="AE79" s="14" t="str">
        <f aca="false">REPT(AE78,1)</f>
        <v>OUI</v>
      </c>
    </row>
    <row r="80" customFormat="false" ht="15" hidden="false" customHeight="false" outlineLevel="0" collapsed="false">
      <c r="A80" s="14"/>
      <c r="B80" s="14" t="str">
        <f aca="false">_xlfn.TEXTJOIN(,,C80,D80,E80)</f>
        <v/>
      </c>
      <c r="C80" s="15"/>
      <c r="D80" s="15"/>
      <c r="E80" s="15"/>
      <c r="F80" s="14" t="str">
        <f aca="false">REPT(F79,1)</f>
        <v>oui</v>
      </c>
      <c r="G80" s="14" t="str">
        <f aca="false">REPT(G79,1)</f>
        <v/>
      </c>
      <c r="H80" s="14" t="str">
        <f aca="false">REPT(H79,1)</f>
        <v/>
      </c>
      <c r="I80" s="16" t="str">
        <f aca="false">_xlfn.TEXTJOIN("_",,"GROUPE",A80)</f>
        <v>GROUPE_</v>
      </c>
      <c r="J80" s="16" t="str">
        <f aca="false">_xlfn.TEXTJOIN("_",,"BUS-GROUPE",A80,B80)</f>
        <v>BUS-GROUPE__</v>
      </c>
      <c r="K80" s="14" t="str">
        <f aca="false">REPT(K79,1)</f>
        <v/>
      </c>
      <c r="L80" s="14" t="str">
        <f aca="false">REPT(L79,1)</f>
        <v/>
      </c>
      <c r="M80" s="14" t="str">
        <f aca="false">REPT(M79,1)</f>
        <v/>
      </c>
      <c r="N80" s="17" t="str">
        <f aca="false">REPT(N79,1)</f>
        <v/>
      </c>
      <c r="O80" s="14" t="str">
        <f aca="false">REPT(O79,1)</f>
        <v/>
      </c>
      <c r="P80" s="14" t="str">
        <f aca="false">REPT(P79,1)</f>
        <v/>
      </c>
      <c r="Q80" s="14" t="str">
        <f aca="false">REPT(Q79,1)</f>
        <v/>
      </c>
      <c r="R80" s="15" t="str">
        <f aca="false">REPT(R79,1)</f>
        <v/>
      </c>
      <c r="S80" s="14" t="str">
        <f aca="false">_xlfn.TEXTJOIN(,,C80,D80,E80)</f>
        <v/>
      </c>
      <c r="T80" s="14" t="str">
        <f aca="false">_xlfn.TEXTJOIN(,,"111",D80)</f>
        <v>111</v>
      </c>
      <c r="U80" s="14" t="str">
        <f aca="false">IF(F80="oui","PAYANT","EXONERE")</f>
        <v>PAYANT</v>
      </c>
      <c r="V80" s="14" t="str">
        <f aca="false">REPT(V79,1)</f>
        <v>PERMANENT</v>
      </c>
      <c r="W80" s="14" t="str">
        <f aca="false">REPT(W79,1)</f>
        <v/>
      </c>
      <c r="X80" s="14" t="str">
        <f aca="false">REPT(X79,1)</f>
        <v>CHA_MOU_BSM_AIM_ALB_SJM_SMM_MOD_CHC</v>
      </c>
      <c r="Y80" s="14" t="str">
        <f aca="false">REPT(Y79,1)</f>
        <v>SOCIETE</v>
      </c>
      <c r="Z80" s="14"/>
      <c r="AA80" s="19"/>
      <c r="AB80" s="14" t="str">
        <f aca="false">REPT(AB79,1)</f>
        <v/>
      </c>
      <c r="AC80" s="14" t="str">
        <f aca="false">REPT(AC79,1)</f>
        <v/>
      </c>
      <c r="AD80" s="14" t="str">
        <f aca="false">REPT(AD79,1)</f>
        <v/>
      </c>
      <c r="AE80" s="14" t="str">
        <f aca="false">REPT(AE79,1)</f>
        <v>OUI</v>
      </c>
    </row>
    <row r="81" customFormat="false" ht="15" hidden="false" customHeight="false" outlineLevel="0" collapsed="false">
      <c r="A81" s="14"/>
      <c r="B81" s="14" t="str">
        <f aca="false">_xlfn.TEXTJOIN(,,C81,D81,E81)</f>
        <v/>
      </c>
      <c r="C81" s="15"/>
      <c r="D81" s="15"/>
      <c r="E81" s="15"/>
      <c r="F81" s="14" t="str">
        <f aca="false">REPT(F80,1)</f>
        <v>oui</v>
      </c>
      <c r="G81" s="14" t="str">
        <f aca="false">REPT(G80,1)</f>
        <v/>
      </c>
      <c r="H81" s="14" t="str">
        <f aca="false">REPT(H80,1)</f>
        <v/>
      </c>
      <c r="I81" s="16" t="str">
        <f aca="false">_xlfn.TEXTJOIN("_",,"GROUPE",A81)</f>
        <v>GROUPE_</v>
      </c>
      <c r="J81" s="16" t="str">
        <f aca="false">_xlfn.TEXTJOIN("_",,"BUS-GROUPE",A81,B81)</f>
        <v>BUS-GROUPE__</v>
      </c>
      <c r="K81" s="14" t="str">
        <f aca="false">REPT(K80,1)</f>
        <v/>
      </c>
      <c r="L81" s="14" t="str">
        <f aca="false">REPT(L80,1)</f>
        <v/>
      </c>
      <c r="M81" s="14" t="str">
        <f aca="false">REPT(M80,1)</f>
        <v/>
      </c>
      <c r="N81" s="17" t="str">
        <f aca="false">REPT(N80,1)</f>
        <v/>
      </c>
      <c r="O81" s="14" t="str">
        <f aca="false">REPT(O80,1)</f>
        <v/>
      </c>
      <c r="P81" s="14" t="str">
        <f aca="false">REPT(P80,1)</f>
        <v/>
      </c>
      <c r="Q81" s="14" t="str">
        <f aca="false">REPT(Q80,1)</f>
        <v/>
      </c>
      <c r="R81" s="15" t="str">
        <f aca="false">REPT(R80,1)</f>
        <v/>
      </c>
      <c r="S81" s="14" t="str">
        <f aca="false">_xlfn.TEXTJOIN(,,C81,D81,E81)</f>
        <v/>
      </c>
      <c r="T81" s="14" t="str">
        <f aca="false">_xlfn.TEXTJOIN(,,"111",D81)</f>
        <v>111</v>
      </c>
      <c r="U81" s="14" t="str">
        <f aca="false">IF(F81="oui","PAYANT","EXONERE")</f>
        <v>PAYANT</v>
      </c>
      <c r="V81" s="14" t="str">
        <f aca="false">REPT(V80,1)</f>
        <v>PERMANENT</v>
      </c>
      <c r="W81" s="14" t="str">
        <f aca="false">REPT(W80,1)</f>
        <v/>
      </c>
      <c r="X81" s="14" t="str">
        <f aca="false">REPT(X80,1)</f>
        <v>CHA_MOU_BSM_AIM_ALB_SJM_SMM_MOD_CHC</v>
      </c>
      <c r="Y81" s="14" t="str">
        <f aca="false">REPT(Y80,1)</f>
        <v>SOCIETE</v>
      </c>
      <c r="Z81" s="14"/>
      <c r="AA81" s="19"/>
      <c r="AB81" s="14" t="str">
        <f aca="false">REPT(AB80,1)</f>
        <v/>
      </c>
      <c r="AC81" s="14" t="str">
        <f aca="false">REPT(AC80,1)</f>
        <v/>
      </c>
      <c r="AD81" s="14" t="str">
        <f aca="false">REPT(AD80,1)</f>
        <v/>
      </c>
      <c r="AE81" s="14" t="str">
        <f aca="false">REPT(AE80,1)</f>
        <v>OUI</v>
      </c>
    </row>
    <row r="82" customFormat="false" ht="15" hidden="false" customHeight="false" outlineLevel="0" collapsed="false">
      <c r="A82" s="14"/>
      <c r="B82" s="14" t="str">
        <f aca="false">_xlfn.TEXTJOIN(,,C82,D82,E82)</f>
        <v/>
      </c>
      <c r="C82" s="15"/>
      <c r="D82" s="15"/>
      <c r="E82" s="15"/>
      <c r="F82" s="14" t="str">
        <f aca="false">REPT(F81,1)</f>
        <v>oui</v>
      </c>
      <c r="G82" s="14" t="str">
        <f aca="false">REPT(G81,1)</f>
        <v/>
      </c>
      <c r="H82" s="14" t="str">
        <f aca="false">REPT(H81,1)</f>
        <v/>
      </c>
      <c r="I82" s="16" t="str">
        <f aca="false">_xlfn.TEXTJOIN("_",,"GROUPE",A82)</f>
        <v>GROUPE_</v>
      </c>
      <c r="J82" s="16" t="str">
        <f aca="false">_xlfn.TEXTJOIN("_",,"BUS-GROUPE",A82,B82)</f>
        <v>BUS-GROUPE__</v>
      </c>
      <c r="K82" s="14" t="str">
        <f aca="false">REPT(K81,1)</f>
        <v/>
      </c>
      <c r="L82" s="14" t="str">
        <f aca="false">REPT(L81,1)</f>
        <v/>
      </c>
      <c r="M82" s="14" t="str">
        <f aca="false">REPT(M81,1)</f>
        <v/>
      </c>
      <c r="N82" s="17" t="str">
        <f aca="false">REPT(N81,1)</f>
        <v/>
      </c>
      <c r="O82" s="14" t="str">
        <f aca="false">REPT(O81,1)</f>
        <v/>
      </c>
      <c r="P82" s="14" t="str">
        <f aca="false">REPT(P81,1)</f>
        <v/>
      </c>
      <c r="Q82" s="14" t="str">
        <f aca="false">REPT(Q81,1)</f>
        <v/>
      </c>
      <c r="R82" s="15" t="str">
        <f aca="false">REPT(R81,1)</f>
        <v/>
      </c>
      <c r="S82" s="14" t="str">
        <f aca="false">_xlfn.TEXTJOIN(,,C82,D82,E82)</f>
        <v/>
      </c>
      <c r="T82" s="14" t="str">
        <f aca="false">_xlfn.TEXTJOIN(,,"111",D82)</f>
        <v>111</v>
      </c>
      <c r="U82" s="14" t="str">
        <f aca="false">IF(F82="oui","PAYANT","EXONERE")</f>
        <v>PAYANT</v>
      </c>
      <c r="V82" s="14" t="str">
        <f aca="false">REPT(V81,1)</f>
        <v>PERMANENT</v>
      </c>
      <c r="W82" s="14" t="str">
        <f aca="false">REPT(W81,1)</f>
        <v/>
      </c>
      <c r="X82" s="14" t="str">
        <f aca="false">REPT(X81,1)</f>
        <v>CHA_MOU_BSM_AIM_ALB_SJM_SMM_MOD_CHC</v>
      </c>
      <c r="Y82" s="14" t="str">
        <f aca="false">REPT(Y81,1)</f>
        <v>SOCIETE</v>
      </c>
      <c r="Z82" s="14"/>
      <c r="AA82" s="19"/>
      <c r="AB82" s="14" t="str">
        <f aca="false">REPT(AB81,1)</f>
        <v/>
      </c>
      <c r="AC82" s="14" t="str">
        <f aca="false">REPT(AC81,1)</f>
        <v/>
      </c>
      <c r="AD82" s="14" t="str">
        <f aca="false">REPT(AD81,1)</f>
        <v/>
      </c>
      <c r="AE82" s="14" t="str">
        <f aca="false">REPT(AE81,1)</f>
        <v>OUI</v>
      </c>
    </row>
    <row r="83" customFormat="false" ht="15" hidden="false" customHeight="false" outlineLevel="0" collapsed="false">
      <c r="A83" s="14"/>
      <c r="B83" s="14" t="str">
        <f aca="false">_xlfn.TEXTJOIN(,,C83,D83,E83)</f>
        <v/>
      </c>
      <c r="C83" s="15"/>
      <c r="D83" s="15"/>
      <c r="E83" s="15"/>
      <c r="F83" s="14" t="str">
        <f aca="false">REPT(F82,1)</f>
        <v>oui</v>
      </c>
      <c r="G83" s="14" t="str">
        <f aca="false">REPT(G82,1)</f>
        <v/>
      </c>
      <c r="H83" s="14" t="str">
        <f aca="false">REPT(H82,1)</f>
        <v/>
      </c>
      <c r="I83" s="16" t="str">
        <f aca="false">_xlfn.TEXTJOIN("_",,"GROUPE",A83)</f>
        <v>GROUPE_</v>
      </c>
      <c r="J83" s="16" t="str">
        <f aca="false">_xlfn.TEXTJOIN("_",,"BUS-GROUPE",A83,B83)</f>
        <v>BUS-GROUPE__</v>
      </c>
      <c r="K83" s="14" t="str">
        <f aca="false">REPT(K82,1)</f>
        <v/>
      </c>
      <c r="L83" s="14" t="str">
        <f aca="false">REPT(L82,1)</f>
        <v/>
      </c>
      <c r="M83" s="14" t="str">
        <f aca="false">REPT(M82,1)</f>
        <v/>
      </c>
      <c r="N83" s="17" t="str">
        <f aca="false">REPT(N82,1)</f>
        <v/>
      </c>
      <c r="O83" s="14" t="str">
        <f aca="false">REPT(O82,1)</f>
        <v/>
      </c>
      <c r="P83" s="14" t="str">
        <f aca="false">REPT(P82,1)</f>
        <v/>
      </c>
      <c r="Q83" s="14" t="str">
        <f aca="false">REPT(Q82,1)</f>
        <v/>
      </c>
      <c r="R83" s="15" t="str">
        <f aca="false">REPT(R82,1)</f>
        <v/>
      </c>
      <c r="S83" s="14" t="str">
        <f aca="false">_xlfn.TEXTJOIN(,,C83,D83,E83)</f>
        <v/>
      </c>
      <c r="T83" s="14" t="str">
        <f aca="false">_xlfn.TEXTJOIN(,,"111",D83)</f>
        <v>111</v>
      </c>
      <c r="U83" s="14" t="str">
        <f aca="false">IF(F83="oui","PAYANT","EXONERE")</f>
        <v>PAYANT</v>
      </c>
      <c r="V83" s="14" t="str">
        <f aca="false">REPT(V82,1)</f>
        <v>PERMANENT</v>
      </c>
      <c r="W83" s="14" t="str">
        <f aca="false">REPT(W82,1)</f>
        <v/>
      </c>
      <c r="X83" s="14" t="str">
        <f aca="false">REPT(X82,1)</f>
        <v>CHA_MOU_BSM_AIM_ALB_SJM_SMM_MOD_CHC</v>
      </c>
      <c r="Y83" s="14" t="str">
        <f aca="false">REPT(Y82,1)</f>
        <v>SOCIETE</v>
      </c>
      <c r="Z83" s="14"/>
      <c r="AA83" s="19"/>
      <c r="AB83" s="14" t="str">
        <f aca="false">REPT(AB82,1)</f>
        <v/>
      </c>
      <c r="AC83" s="14" t="str">
        <f aca="false">REPT(AC82,1)</f>
        <v/>
      </c>
      <c r="AD83" s="14" t="str">
        <f aca="false">REPT(AD82,1)</f>
        <v/>
      </c>
      <c r="AE83" s="14" t="str">
        <f aca="false">REPT(AE82,1)</f>
        <v>OUI</v>
      </c>
    </row>
    <row r="84" customFormat="false" ht="15" hidden="false" customHeight="false" outlineLevel="0" collapsed="false">
      <c r="A84" s="14"/>
      <c r="B84" s="14" t="str">
        <f aca="false">_xlfn.TEXTJOIN(,,C84,D84,E84)</f>
        <v/>
      </c>
      <c r="C84" s="15"/>
      <c r="D84" s="15"/>
      <c r="E84" s="15"/>
      <c r="F84" s="14" t="str">
        <f aca="false">REPT(F83,1)</f>
        <v>oui</v>
      </c>
      <c r="G84" s="14" t="str">
        <f aca="false">REPT(G83,1)</f>
        <v/>
      </c>
      <c r="H84" s="14" t="str">
        <f aca="false">REPT(H83,1)</f>
        <v/>
      </c>
      <c r="I84" s="16" t="str">
        <f aca="false">_xlfn.TEXTJOIN("_",,"GROUPE",A84)</f>
        <v>GROUPE_</v>
      </c>
      <c r="J84" s="16" t="str">
        <f aca="false">_xlfn.TEXTJOIN("_",,"BUS-GROUPE",A84,B84)</f>
        <v>BUS-GROUPE__</v>
      </c>
      <c r="K84" s="14" t="str">
        <f aca="false">REPT(K83,1)</f>
        <v/>
      </c>
      <c r="L84" s="14" t="str">
        <f aca="false">REPT(L83,1)</f>
        <v/>
      </c>
      <c r="M84" s="14" t="str">
        <f aca="false">REPT(M83,1)</f>
        <v/>
      </c>
      <c r="N84" s="17" t="str">
        <f aca="false">REPT(N83,1)</f>
        <v/>
      </c>
      <c r="O84" s="14" t="str">
        <f aca="false">REPT(O83,1)</f>
        <v/>
      </c>
      <c r="P84" s="14" t="str">
        <f aca="false">REPT(P83,1)</f>
        <v/>
      </c>
      <c r="Q84" s="14" t="str">
        <f aca="false">REPT(Q83,1)</f>
        <v/>
      </c>
      <c r="R84" s="15" t="str">
        <f aca="false">REPT(R83,1)</f>
        <v/>
      </c>
      <c r="S84" s="14" t="str">
        <f aca="false">_xlfn.TEXTJOIN(,,C84,D84,E84)</f>
        <v/>
      </c>
      <c r="T84" s="14" t="str">
        <f aca="false">_xlfn.TEXTJOIN(,,"111",D84)</f>
        <v>111</v>
      </c>
      <c r="U84" s="14" t="str">
        <f aca="false">IF(F84="oui","PAYANT","EXONERE")</f>
        <v>PAYANT</v>
      </c>
      <c r="V84" s="14" t="str">
        <f aca="false">REPT(V83,1)</f>
        <v>PERMANENT</v>
      </c>
      <c r="W84" s="14" t="str">
        <f aca="false">REPT(W83,1)</f>
        <v/>
      </c>
      <c r="X84" s="14" t="str">
        <f aca="false">REPT(X83,1)</f>
        <v>CHA_MOU_BSM_AIM_ALB_SJM_SMM_MOD_CHC</v>
      </c>
      <c r="Y84" s="14" t="str">
        <f aca="false">REPT(Y83,1)</f>
        <v>SOCIETE</v>
      </c>
      <c r="Z84" s="14"/>
      <c r="AA84" s="19"/>
      <c r="AB84" s="14" t="str">
        <f aca="false">REPT(AB83,1)</f>
        <v/>
      </c>
      <c r="AC84" s="14" t="str">
        <f aca="false">REPT(AC83,1)</f>
        <v/>
      </c>
      <c r="AD84" s="14" t="str">
        <f aca="false">REPT(AD83,1)</f>
        <v/>
      </c>
      <c r="AE84" s="14" t="str">
        <f aca="false">REPT(AE83,1)</f>
        <v>OUI</v>
      </c>
    </row>
    <row r="85" customFormat="false" ht="15" hidden="false" customHeight="false" outlineLevel="0" collapsed="false">
      <c r="A85" s="14"/>
      <c r="B85" s="14" t="str">
        <f aca="false">_xlfn.TEXTJOIN(,,C85,D85,E85)</f>
        <v/>
      </c>
      <c r="C85" s="15"/>
      <c r="D85" s="15"/>
      <c r="E85" s="15"/>
      <c r="F85" s="14" t="str">
        <f aca="false">REPT(F84,1)</f>
        <v>oui</v>
      </c>
      <c r="G85" s="14" t="str">
        <f aca="false">REPT(G84,1)</f>
        <v/>
      </c>
      <c r="H85" s="14" t="str">
        <f aca="false">REPT(H84,1)</f>
        <v/>
      </c>
      <c r="I85" s="16" t="str">
        <f aca="false">_xlfn.TEXTJOIN("_",,"GROUPE",A85)</f>
        <v>GROUPE_</v>
      </c>
      <c r="J85" s="16" t="str">
        <f aca="false">_xlfn.TEXTJOIN("_",,"BUS-GROUPE",A85,B85)</f>
        <v>BUS-GROUPE__</v>
      </c>
      <c r="K85" s="14" t="str">
        <f aca="false">REPT(K84,1)</f>
        <v/>
      </c>
      <c r="L85" s="14" t="str">
        <f aca="false">REPT(L84,1)</f>
        <v/>
      </c>
      <c r="M85" s="14" t="str">
        <f aca="false">REPT(M84,1)</f>
        <v/>
      </c>
      <c r="N85" s="17" t="str">
        <f aca="false">REPT(N84,1)</f>
        <v/>
      </c>
      <c r="O85" s="14" t="str">
        <f aca="false">REPT(O84,1)</f>
        <v/>
      </c>
      <c r="P85" s="14" t="str">
        <f aca="false">REPT(P84,1)</f>
        <v/>
      </c>
      <c r="Q85" s="14" t="str">
        <f aca="false">REPT(Q84,1)</f>
        <v/>
      </c>
      <c r="R85" s="15" t="str">
        <f aca="false">REPT(R84,1)</f>
        <v/>
      </c>
      <c r="S85" s="14" t="str">
        <f aca="false">_xlfn.TEXTJOIN(,,C85,D85,E85)</f>
        <v/>
      </c>
      <c r="T85" s="14" t="str">
        <f aca="false">_xlfn.TEXTJOIN(,,"111",D85)</f>
        <v>111</v>
      </c>
      <c r="U85" s="14" t="str">
        <f aca="false">IF(F85="oui","PAYANT","EXONERE")</f>
        <v>PAYANT</v>
      </c>
      <c r="V85" s="14" t="str">
        <f aca="false">REPT(V84,1)</f>
        <v>PERMANENT</v>
      </c>
      <c r="W85" s="14" t="str">
        <f aca="false">REPT(W84,1)</f>
        <v/>
      </c>
      <c r="X85" s="14" t="str">
        <f aca="false">REPT(X84,1)</f>
        <v>CHA_MOU_BSM_AIM_ALB_SJM_SMM_MOD_CHC</v>
      </c>
      <c r="Y85" s="14" t="str">
        <f aca="false">REPT(Y84,1)</f>
        <v>SOCIETE</v>
      </c>
      <c r="Z85" s="14"/>
      <c r="AA85" s="19"/>
      <c r="AB85" s="14" t="str">
        <f aca="false">REPT(AB84,1)</f>
        <v/>
      </c>
      <c r="AC85" s="14" t="str">
        <f aca="false">REPT(AC84,1)</f>
        <v/>
      </c>
      <c r="AD85" s="14" t="str">
        <f aca="false">REPT(AD84,1)</f>
        <v/>
      </c>
      <c r="AE85" s="14" t="str">
        <f aca="false">REPT(AE84,1)</f>
        <v>OUI</v>
      </c>
    </row>
    <row r="86" customFormat="false" ht="15" hidden="false" customHeight="false" outlineLevel="0" collapsed="false">
      <c r="A86" s="14"/>
      <c r="B86" s="14" t="str">
        <f aca="false">_xlfn.TEXTJOIN(,,C86,D86,E86)</f>
        <v/>
      </c>
      <c r="C86" s="15"/>
      <c r="D86" s="15"/>
      <c r="E86" s="15"/>
      <c r="F86" s="14" t="str">
        <f aca="false">REPT(F85,1)</f>
        <v>oui</v>
      </c>
      <c r="G86" s="14" t="str">
        <f aca="false">REPT(G85,1)</f>
        <v/>
      </c>
      <c r="H86" s="14" t="str">
        <f aca="false">REPT(H85,1)</f>
        <v/>
      </c>
      <c r="I86" s="16" t="str">
        <f aca="false">_xlfn.TEXTJOIN("_",,"GROUPE",A86)</f>
        <v>GROUPE_</v>
      </c>
      <c r="J86" s="16" t="str">
        <f aca="false">_xlfn.TEXTJOIN("_",,"BUS-GROUPE",A86,B86)</f>
        <v>BUS-GROUPE__</v>
      </c>
      <c r="K86" s="14" t="str">
        <f aca="false">REPT(K85,1)</f>
        <v/>
      </c>
      <c r="L86" s="14" t="str">
        <f aca="false">REPT(L85,1)</f>
        <v/>
      </c>
      <c r="M86" s="14" t="str">
        <f aca="false">REPT(M85,1)</f>
        <v/>
      </c>
      <c r="N86" s="17" t="str">
        <f aca="false">REPT(N85,1)</f>
        <v/>
      </c>
      <c r="O86" s="14" t="str">
        <f aca="false">REPT(O85,1)</f>
        <v/>
      </c>
      <c r="P86" s="14" t="str">
        <f aca="false">REPT(P85,1)</f>
        <v/>
      </c>
      <c r="Q86" s="14" t="str">
        <f aca="false">REPT(Q85,1)</f>
        <v/>
      </c>
      <c r="R86" s="15" t="str">
        <f aca="false">REPT(R85,1)</f>
        <v/>
      </c>
      <c r="S86" s="14" t="str">
        <f aca="false">_xlfn.TEXTJOIN(,,C86,D86,E86)</f>
        <v/>
      </c>
      <c r="T86" s="14" t="str">
        <f aca="false">_xlfn.TEXTJOIN(,,"111",D86)</f>
        <v>111</v>
      </c>
      <c r="U86" s="14" t="str">
        <f aca="false">IF(F86="oui","PAYANT","EXONERE")</f>
        <v>PAYANT</v>
      </c>
      <c r="V86" s="14" t="str">
        <f aca="false">REPT(V85,1)</f>
        <v>PERMANENT</v>
      </c>
      <c r="W86" s="14" t="str">
        <f aca="false">REPT(W85,1)</f>
        <v/>
      </c>
      <c r="X86" s="14" t="str">
        <f aca="false">REPT(X85,1)</f>
        <v>CHA_MOU_BSM_AIM_ALB_SJM_SMM_MOD_CHC</v>
      </c>
      <c r="Y86" s="14" t="str">
        <f aca="false">REPT(Y85,1)</f>
        <v>SOCIETE</v>
      </c>
      <c r="Z86" s="14"/>
      <c r="AA86" s="19"/>
      <c r="AB86" s="14" t="str">
        <f aca="false">REPT(AB85,1)</f>
        <v/>
      </c>
      <c r="AC86" s="14" t="str">
        <f aca="false">REPT(AC85,1)</f>
        <v/>
      </c>
      <c r="AD86" s="14" t="str">
        <f aca="false">REPT(AD85,1)</f>
        <v/>
      </c>
      <c r="AE86" s="14" t="str">
        <f aca="false">REPT(AE85,1)</f>
        <v>OUI</v>
      </c>
    </row>
    <row r="87" customFormat="false" ht="15" hidden="false" customHeight="false" outlineLevel="0" collapsed="false">
      <c r="A87" s="14"/>
      <c r="B87" s="14" t="str">
        <f aca="false">_xlfn.TEXTJOIN(,,C87,D87,E87)</f>
        <v/>
      </c>
      <c r="C87" s="15"/>
      <c r="D87" s="15"/>
      <c r="E87" s="15"/>
      <c r="F87" s="14" t="str">
        <f aca="false">REPT(F86,1)</f>
        <v>oui</v>
      </c>
      <c r="G87" s="14" t="str">
        <f aca="false">REPT(G86,1)</f>
        <v/>
      </c>
      <c r="H87" s="14" t="str">
        <f aca="false">REPT(H86,1)</f>
        <v/>
      </c>
      <c r="I87" s="16" t="str">
        <f aca="false">_xlfn.TEXTJOIN("_",,"GROUPE",A87)</f>
        <v>GROUPE_</v>
      </c>
      <c r="J87" s="16" t="str">
        <f aca="false">_xlfn.TEXTJOIN("_",,"BUS-GROUPE",A87,B87)</f>
        <v>BUS-GROUPE__</v>
      </c>
      <c r="K87" s="14" t="str">
        <f aca="false">REPT(K86,1)</f>
        <v/>
      </c>
      <c r="L87" s="14" t="str">
        <f aca="false">REPT(L86,1)</f>
        <v/>
      </c>
      <c r="M87" s="14" t="str">
        <f aca="false">REPT(M86,1)</f>
        <v/>
      </c>
      <c r="N87" s="17" t="str">
        <f aca="false">REPT(N86,1)</f>
        <v/>
      </c>
      <c r="O87" s="14" t="str">
        <f aca="false">REPT(O86,1)</f>
        <v/>
      </c>
      <c r="P87" s="14" t="str">
        <f aca="false">REPT(P86,1)</f>
        <v/>
      </c>
      <c r="Q87" s="14" t="str">
        <f aca="false">REPT(Q86,1)</f>
        <v/>
      </c>
      <c r="R87" s="15" t="str">
        <f aca="false">REPT(R86,1)</f>
        <v/>
      </c>
      <c r="S87" s="14" t="str">
        <f aca="false">_xlfn.TEXTJOIN(,,C87,D87,E87)</f>
        <v/>
      </c>
      <c r="T87" s="14" t="str">
        <f aca="false">_xlfn.TEXTJOIN(,,"111",D87)</f>
        <v>111</v>
      </c>
      <c r="U87" s="14" t="str">
        <f aca="false">IF(F87="oui","PAYANT","EXONERE")</f>
        <v>PAYANT</v>
      </c>
      <c r="V87" s="14" t="str">
        <f aca="false">REPT(V86,1)</f>
        <v>PERMANENT</v>
      </c>
      <c r="W87" s="14" t="str">
        <f aca="false">REPT(W86,1)</f>
        <v/>
      </c>
      <c r="X87" s="14" t="str">
        <f aca="false">REPT(X86,1)</f>
        <v>CHA_MOU_BSM_AIM_ALB_SJM_SMM_MOD_CHC</v>
      </c>
      <c r="Y87" s="14" t="str">
        <f aca="false">REPT(Y86,1)</f>
        <v>SOCIETE</v>
      </c>
      <c r="Z87" s="14"/>
      <c r="AA87" s="19"/>
      <c r="AB87" s="14" t="str">
        <f aca="false">REPT(AB86,1)</f>
        <v/>
      </c>
      <c r="AC87" s="14" t="str">
        <f aca="false">REPT(AC86,1)</f>
        <v/>
      </c>
      <c r="AD87" s="14" t="str">
        <f aca="false">REPT(AD86,1)</f>
        <v/>
      </c>
      <c r="AE87" s="14" t="str">
        <f aca="false">REPT(AE86,1)</f>
        <v>OUI</v>
      </c>
    </row>
    <row r="88" customFormat="false" ht="15" hidden="false" customHeight="false" outlineLevel="0" collapsed="false">
      <c r="A88" s="14"/>
      <c r="B88" s="14" t="str">
        <f aca="false">_xlfn.TEXTJOIN(,,C88,D88,E88)</f>
        <v/>
      </c>
      <c r="C88" s="15"/>
      <c r="D88" s="15"/>
      <c r="E88" s="15"/>
      <c r="F88" s="14" t="str">
        <f aca="false">REPT(F87,1)</f>
        <v>oui</v>
      </c>
      <c r="G88" s="14" t="str">
        <f aca="false">REPT(G87,1)</f>
        <v/>
      </c>
      <c r="H88" s="14" t="str">
        <f aca="false">REPT(H87,1)</f>
        <v/>
      </c>
      <c r="I88" s="16" t="str">
        <f aca="false">_xlfn.TEXTJOIN("_",,"GROUPE",A88)</f>
        <v>GROUPE_</v>
      </c>
      <c r="J88" s="16" t="str">
        <f aca="false">_xlfn.TEXTJOIN("_",,"BUS-GROUPE",A88,B88)</f>
        <v>BUS-GROUPE__</v>
      </c>
      <c r="K88" s="14" t="str">
        <f aca="false">REPT(K87,1)</f>
        <v/>
      </c>
      <c r="L88" s="14" t="str">
        <f aca="false">REPT(L87,1)</f>
        <v/>
      </c>
      <c r="M88" s="14" t="str">
        <f aca="false">REPT(M87,1)</f>
        <v/>
      </c>
      <c r="N88" s="17" t="str">
        <f aca="false">REPT(N87,1)</f>
        <v/>
      </c>
      <c r="O88" s="14" t="str">
        <f aca="false">REPT(O87,1)</f>
        <v/>
      </c>
      <c r="P88" s="14" t="str">
        <f aca="false">REPT(P87,1)</f>
        <v/>
      </c>
      <c r="Q88" s="14" t="str">
        <f aca="false">REPT(Q87,1)</f>
        <v/>
      </c>
      <c r="R88" s="15" t="str">
        <f aca="false">REPT(R87,1)</f>
        <v/>
      </c>
      <c r="S88" s="14" t="str">
        <f aca="false">_xlfn.TEXTJOIN(,,C88,D88,E88)</f>
        <v/>
      </c>
      <c r="T88" s="14" t="str">
        <f aca="false">_xlfn.TEXTJOIN(,,"111",D88)</f>
        <v>111</v>
      </c>
      <c r="U88" s="14" t="str">
        <f aca="false">IF(F88="oui","PAYANT","EXONERE")</f>
        <v>PAYANT</v>
      </c>
      <c r="V88" s="14" t="str">
        <f aca="false">REPT(V87,1)</f>
        <v>PERMANENT</v>
      </c>
      <c r="W88" s="14" t="str">
        <f aca="false">REPT(W87,1)</f>
        <v/>
      </c>
      <c r="X88" s="14" t="str">
        <f aca="false">REPT(X87,1)</f>
        <v>CHA_MOU_BSM_AIM_ALB_SJM_SMM_MOD_CHC</v>
      </c>
      <c r="Y88" s="14" t="str">
        <f aca="false">REPT(Y87,1)</f>
        <v>SOCIETE</v>
      </c>
      <c r="Z88" s="14"/>
      <c r="AA88" s="19"/>
      <c r="AB88" s="14" t="str">
        <f aca="false">REPT(AB87,1)</f>
        <v/>
      </c>
      <c r="AC88" s="14" t="str">
        <f aca="false">REPT(AC87,1)</f>
        <v/>
      </c>
      <c r="AD88" s="14" t="str">
        <f aca="false">REPT(AD87,1)</f>
        <v/>
      </c>
      <c r="AE88" s="14" t="str">
        <f aca="false">REPT(AE87,1)</f>
        <v>OUI</v>
      </c>
    </row>
    <row r="89" customFormat="false" ht="15" hidden="false" customHeight="false" outlineLevel="0" collapsed="false">
      <c r="A89" s="14"/>
      <c r="B89" s="14" t="str">
        <f aca="false">_xlfn.TEXTJOIN(,,C89,D89,E89)</f>
        <v/>
      </c>
      <c r="C89" s="15"/>
      <c r="D89" s="15"/>
      <c r="E89" s="15"/>
      <c r="F89" s="14" t="str">
        <f aca="false">REPT(F88,1)</f>
        <v>oui</v>
      </c>
      <c r="G89" s="14" t="str">
        <f aca="false">REPT(G88,1)</f>
        <v/>
      </c>
      <c r="H89" s="14" t="str">
        <f aca="false">REPT(H88,1)</f>
        <v/>
      </c>
      <c r="I89" s="16" t="str">
        <f aca="false">_xlfn.TEXTJOIN("_",,"GROUPE",A89)</f>
        <v>GROUPE_</v>
      </c>
      <c r="J89" s="16" t="str">
        <f aca="false">_xlfn.TEXTJOIN("_",,"BUS-GROUPE",A89,B89)</f>
        <v>BUS-GROUPE__</v>
      </c>
      <c r="K89" s="14" t="str">
        <f aca="false">REPT(K88,1)</f>
        <v/>
      </c>
      <c r="L89" s="14" t="str">
        <f aca="false">REPT(L88,1)</f>
        <v/>
      </c>
      <c r="M89" s="14" t="str">
        <f aca="false">REPT(M88,1)</f>
        <v/>
      </c>
      <c r="N89" s="17" t="str">
        <f aca="false">REPT(N88,1)</f>
        <v/>
      </c>
      <c r="O89" s="14" t="str">
        <f aca="false">REPT(O88,1)</f>
        <v/>
      </c>
      <c r="P89" s="14" t="str">
        <f aca="false">REPT(P88,1)</f>
        <v/>
      </c>
      <c r="Q89" s="14" t="str">
        <f aca="false">REPT(Q88,1)</f>
        <v/>
      </c>
      <c r="R89" s="15" t="str">
        <f aca="false">REPT(R88,1)</f>
        <v/>
      </c>
      <c r="S89" s="14" t="str">
        <f aca="false">_xlfn.TEXTJOIN(,,C89,D89,E89)</f>
        <v/>
      </c>
      <c r="T89" s="14" t="str">
        <f aca="false">_xlfn.TEXTJOIN(,,"111",D89)</f>
        <v>111</v>
      </c>
      <c r="U89" s="14" t="str">
        <f aca="false">IF(F89="oui","PAYANT","EXONERE")</f>
        <v>PAYANT</v>
      </c>
      <c r="V89" s="14" t="str">
        <f aca="false">REPT(V88,1)</f>
        <v>PERMANENT</v>
      </c>
      <c r="W89" s="14" t="str">
        <f aca="false">REPT(W88,1)</f>
        <v/>
      </c>
      <c r="X89" s="14" t="str">
        <f aca="false">REPT(X88,1)</f>
        <v>CHA_MOU_BSM_AIM_ALB_SJM_SMM_MOD_CHC</v>
      </c>
      <c r="Y89" s="14" t="str">
        <f aca="false">REPT(Y88,1)</f>
        <v>SOCIETE</v>
      </c>
      <c r="Z89" s="14"/>
      <c r="AA89" s="19"/>
      <c r="AB89" s="14" t="str">
        <f aca="false">REPT(AB88,1)</f>
        <v/>
      </c>
      <c r="AC89" s="14" t="str">
        <f aca="false">REPT(AC88,1)</f>
        <v/>
      </c>
      <c r="AD89" s="14" t="str">
        <f aca="false">REPT(AD88,1)</f>
        <v/>
      </c>
      <c r="AE89" s="14" t="str">
        <f aca="false">REPT(AE88,1)</f>
        <v>OUI</v>
      </c>
    </row>
    <row r="90" customFormat="false" ht="15" hidden="false" customHeight="false" outlineLevel="0" collapsed="false">
      <c r="A90" s="14"/>
      <c r="B90" s="14" t="str">
        <f aca="false">_xlfn.TEXTJOIN(,,C90,D90,E90)</f>
        <v/>
      </c>
      <c r="C90" s="15"/>
      <c r="D90" s="15"/>
      <c r="E90" s="15"/>
      <c r="F90" s="14" t="str">
        <f aca="false">REPT(F89,1)</f>
        <v>oui</v>
      </c>
      <c r="G90" s="14" t="str">
        <f aca="false">REPT(G89,1)</f>
        <v/>
      </c>
      <c r="H90" s="14" t="str">
        <f aca="false">REPT(H89,1)</f>
        <v/>
      </c>
      <c r="I90" s="16" t="str">
        <f aca="false">_xlfn.TEXTJOIN("_",,"GROUPE",A90)</f>
        <v>GROUPE_</v>
      </c>
      <c r="J90" s="16" t="str">
        <f aca="false">_xlfn.TEXTJOIN("_",,"BUS-GROUPE",A90,B90)</f>
        <v>BUS-GROUPE__</v>
      </c>
      <c r="K90" s="14" t="str">
        <f aca="false">REPT(K89,1)</f>
        <v/>
      </c>
      <c r="L90" s="14" t="str">
        <f aca="false">REPT(L89,1)</f>
        <v/>
      </c>
      <c r="M90" s="14" t="str">
        <f aca="false">REPT(M89,1)</f>
        <v/>
      </c>
      <c r="N90" s="17" t="str">
        <f aca="false">REPT(N89,1)</f>
        <v/>
      </c>
      <c r="O90" s="14" t="str">
        <f aca="false">REPT(O89,1)</f>
        <v/>
      </c>
      <c r="P90" s="14" t="str">
        <f aca="false">REPT(P89,1)</f>
        <v/>
      </c>
      <c r="Q90" s="14" t="str">
        <f aca="false">REPT(Q89,1)</f>
        <v/>
      </c>
      <c r="R90" s="15" t="str">
        <f aca="false">REPT(R89,1)</f>
        <v/>
      </c>
      <c r="S90" s="14" t="str">
        <f aca="false">_xlfn.TEXTJOIN(,,C90,D90,E90)</f>
        <v/>
      </c>
      <c r="T90" s="14" t="str">
        <f aca="false">_xlfn.TEXTJOIN(,,"111",D90)</f>
        <v>111</v>
      </c>
      <c r="U90" s="14" t="str">
        <f aca="false">IF(F90="oui","PAYANT","EXONERE")</f>
        <v>PAYANT</v>
      </c>
      <c r="V90" s="14" t="str">
        <f aca="false">REPT(V89,1)</f>
        <v>PERMANENT</v>
      </c>
      <c r="W90" s="14" t="str">
        <f aca="false">REPT(W89,1)</f>
        <v/>
      </c>
      <c r="X90" s="14" t="str">
        <f aca="false">REPT(X89,1)</f>
        <v>CHA_MOU_BSM_AIM_ALB_SJM_SMM_MOD_CHC</v>
      </c>
      <c r="Y90" s="14" t="str">
        <f aca="false">REPT(Y89,1)</f>
        <v>SOCIETE</v>
      </c>
      <c r="Z90" s="14"/>
      <c r="AA90" s="19"/>
      <c r="AB90" s="14" t="str">
        <f aca="false">REPT(AB89,1)</f>
        <v/>
      </c>
      <c r="AC90" s="14" t="str">
        <f aca="false">REPT(AC89,1)</f>
        <v/>
      </c>
      <c r="AD90" s="14" t="str">
        <f aca="false">REPT(AD89,1)</f>
        <v/>
      </c>
      <c r="AE90" s="14" t="str">
        <f aca="false">REPT(AE89,1)</f>
        <v>OUI</v>
      </c>
    </row>
    <row r="91" customFormat="false" ht="15" hidden="false" customHeight="false" outlineLevel="0" collapsed="false">
      <c r="A91" s="14"/>
      <c r="B91" s="14" t="str">
        <f aca="false">_xlfn.TEXTJOIN(,,C91,D91,E91)</f>
        <v/>
      </c>
      <c r="C91" s="15"/>
      <c r="D91" s="15"/>
      <c r="E91" s="15"/>
      <c r="F91" s="14" t="str">
        <f aca="false">REPT(F90,1)</f>
        <v>oui</v>
      </c>
      <c r="G91" s="14" t="str">
        <f aca="false">REPT(G90,1)</f>
        <v/>
      </c>
      <c r="H91" s="14" t="str">
        <f aca="false">REPT(H90,1)</f>
        <v/>
      </c>
      <c r="I91" s="16" t="str">
        <f aca="false">_xlfn.TEXTJOIN("_",,"GROUPE",A91)</f>
        <v>GROUPE_</v>
      </c>
      <c r="J91" s="16" t="str">
        <f aca="false">_xlfn.TEXTJOIN("_",,"BUS-GROUPE",A91,B91)</f>
        <v>BUS-GROUPE__</v>
      </c>
      <c r="K91" s="14" t="str">
        <f aca="false">REPT(K90,1)</f>
        <v/>
      </c>
      <c r="L91" s="14" t="str">
        <f aca="false">REPT(L90,1)</f>
        <v/>
      </c>
      <c r="M91" s="14" t="str">
        <f aca="false">REPT(M90,1)</f>
        <v/>
      </c>
      <c r="N91" s="17" t="str">
        <f aca="false">REPT(N90,1)</f>
        <v/>
      </c>
      <c r="O91" s="14" t="str">
        <f aca="false">REPT(O90,1)</f>
        <v/>
      </c>
      <c r="P91" s="14" t="str">
        <f aca="false">REPT(P90,1)</f>
        <v/>
      </c>
      <c r="Q91" s="14" t="str">
        <f aca="false">REPT(Q90,1)</f>
        <v/>
      </c>
      <c r="R91" s="15" t="str">
        <f aca="false">REPT(R90,1)</f>
        <v/>
      </c>
      <c r="S91" s="14" t="str">
        <f aca="false">_xlfn.TEXTJOIN(,,C91,D91,E91)</f>
        <v/>
      </c>
      <c r="T91" s="14" t="str">
        <f aca="false">_xlfn.TEXTJOIN(,,"111",D91)</f>
        <v>111</v>
      </c>
      <c r="U91" s="14" t="str">
        <f aca="false">IF(F91="oui","PAYANT","EXONERE")</f>
        <v>PAYANT</v>
      </c>
      <c r="V91" s="14" t="str">
        <f aca="false">REPT(V90,1)</f>
        <v>PERMANENT</v>
      </c>
      <c r="W91" s="14" t="str">
        <f aca="false">REPT(W90,1)</f>
        <v/>
      </c>
      <c r="X91" s="14" t="str">
        <f aca="false">REPT(X90,1)</f>
        <v>CHA_MOU_BSM_AIM_ALB_SJM_SMM_MOD_CHC</v>
      </c>
      <c r="Y91" s="14" t="str">
        <f aca="false">REPT(Y90,1)</f>
        <v>SOCIETE</v>
      </c>
      <c r="Z91" s="14"/>
      <c r="AA91" s="19"/>
      <c r="AB91" s="14" t="str">
        <f aca="false">REPT(AB90,1)</f>
        <v/>
      </c>
      <c r="AC91" s="14" t="str">
        <f aca="false">REPT(AC90,1)</f>
        <v/>
      </c>
      <c r="AD91" s="14" t="str">
        <f aca="false">REPT(AD90,1)</f>
        <v/>
      </c>
      <c r="AE91" s="14" t="str">
        <f aca="false">REPT(AE90,1)</f>
        <v>OUI</v>
      </c>
    </row>
    <row r="92" customFormat="false" ht="15" hidden="false" customHeight="false" outlineLevel="0" collapsed="false">
      <c r="A92" s="14"/>
      <c r="B92" s="14" t="str">
        <f aca="false">_xlfn.TEXTJOIN(,,C92,D92,E92)</f>
        <v/>
      </c>
      <c r="C92" s="15"/>
      <c r="D92" s="15"/>
      <c r="E92" s="15"/>
      <c r="F92" s="14" t="str">
        <f aca="false">REPT(F91,1)</f>
        <v>oui</v>
      </c>
      <c r="G92" s="14" t="str">
        <f aca="false">REPT(G91,1)</f>
        <v/>
      </c>
      <c r="H92" s="14" t="str">
        <f aca="false">REPT(H91,1)</f>
        <v/>
      </c>
      <c r="I92" s="16" t="str">
        <f aca="false">_xlfn.TEXTJOIN("_",,"GROUPE",A92)</f>
        <v>GROUPE_</v>
      </c>
      <c r="J92" s="16" t="str">
        <f aca="false">_xlfn.TEXTJOIN("_",,"BUS-GROUPE",A92,B92)</f>
        <v>BUS-GROUPE__</v>
      </c>
      <c r="K92" s="14" t="str">
        <f aca="false">REPT(K91,1)</f>
        <v/>
      </c>
      <c r="L92" s="14" t="str">
        <f aca="false">REPT(L91,1)</f>
        <v/>
      </c>
      <c r="M92" s="14" t="str">
        <f aca="false">REPT(M91,1)</f>
        <v/>
      </c>
      <c r="N92" s="17" t="str">
        <f aca="false">REPT(N91,1)</f>
        <v/>
      </c>
      <c r="O92" s="14" t="str">
        <f aca="false">REPT(O91,1)</f>
        <v/>
      </c>
      <c r="P92" s="14" t="str">
        <f aca="false">REPT(P91,1)</f>
        <v/>
      </c>
      <c r="Q92" s="14" t="str">
        <f aca="false">REPT(Q91,1)</f>
        <v/>
      </c>
      <c r="R92" s="15" t="str">
        <f aca="false">REPT(R91,1)</f>
        <v/>
      </c>
      <c r="S92" s="14" t="str">
        <f aca="false">_xlfn.TEXTJOIN(,,C92,D92,E92)</f>
        <v/>
      </c>
      <c r="T92" s="14" t="str">
        <f aca="false">_xlfn.TEXTJOIN(,,"111",D92)</f>
        <v>111</v>
      </c>
      <c r="U92" s="14" t="str">
        <f aca="false">IF(F92="oui","PAYANT","EXONERE")</f>
        <v>PAYANT</v>
      </c>
      <c r="V92" s="14" t="str">
        <f aca="false">REPT(V91,1)</f>
        <v>PERMANENT</v>
      </c>
      <c r="W92" s="14" t="str">
        <f aca="false">REPT(W91,1)</f>
        <v/>
      </c>
      <c r="X92" s="14" t="str">
        <f aca="false">REPT(X91,1)</f>
        <v>CHA_MOU_BSM_AIM_ALB_SJM_SMM_MOD_CHC</v>
      </c>
      <c r="Y92" s="14" t="str">
        <f aca="false">REPT(Y91,1)</f>
        <v>SOCIETE</v>
      </c>
      <c r="Z92" s="14"/>
      <c r="AA92" s="19"/>
      <c r="AB92" s="14" t="str">
        <f aca="false">REPT(AB91,1)</f>
        <v/>
      </c>
      <c r="AC92" s="14" t="str">
        <f aca="false">REPT(AC91,1)</f>
        <v/>
      </c>
      <c r="AD92" s="14" t="str">
        <f aca="false">REPT(AD91,1)</f>
        <v/>
      </c>
      <c r="AE92" s="14" t="str">
        <f aca="false">REPT(AE91,1)</f>
        <v>OUI</v>
      </c>
    </row>
    <row r="93" customFormat="false" ht="15" hidden="false" customHeight="false" outlineLevel="0" collapsed="false">
      <c r="A93" s="14"/>
      <c r="B93" s="14" t="str">
        <f aca="false">_xlfn.TEXTJOIN(,,C93,D93,E93)</f>
        <v/>
      </c>
      <c r="C93" s="15"/>
      <c r="D93" s="15"/>
      <c r="E93" s="15"/>
      <c r="F93" s="14" t="str">
        <f aca="false">REPT(F92,1)</f>
        <v>oui</v>
      </c>
      <c r="G93" s="14" t="str">
        <f aca="false">REPT(G92,1)</f>
        <v/>
      </c>
      <c r="H93" s="14" t="str">
        <f aca="false">REPT(H92,1)</f>
        <v/>
      </c>
      <c r="I93" s="16" t="str">
        <f aca="false">_xlfn.TEXTJOIN("_",,"GROUPE",A93)</f>
        <v>GROUPE_</v>
      </c>
      <c r="J93" s="16" t="str">
        <f aca="false">_xlfn.TEXTJOIN("_",,"BUS-GROUPE",A93,B93)</f>
        <v>BUS-GROUPE__</v>
      </c>
      <c r="K93" s="14" t="str">
        <f aca="false">REPT(K92,1)</f>
        <v/>
      </c>
      <c r="L93" s="14" t="str">
        <f aca="false">REPT(L92,1)</f>
        <v/>
      </c>
      <c r="M93" s="14" t="str">
        <f aca="false">REPT(M92,1)</f>
        <v/>
      </c>
      <c r="N93" s="17" t="str">
        <f aca="false">REPT(N92,1)</f>
        <v/>
      </c>
      <c r="O93" s="14" t="str">
        <f aca="false">REPT(O92,1)</f>
        <v/>
      </c>
      <c r="P93" s="14" t="str">
        <f aca="false">REPT(P92,1)</f>
        <v/>
      </c>
      <c r="Q93" s="14" t="str">
        <f aca="false">REPT(Q92,1)</f>
        <v/>
      </c>
      <c r="R93" s="15" t="str">
        <f aca="false">REPT(R92,1)</f>
        <v/>
      </c>
      <c r="S93" s="14" t="str">
        <f aca="false">_xlfn.TEXTJOIN(,,C93,D93,E93)</f>
        <v/>
      </c>
      <c r="T93" s="14" t="str">
        <f aca="false">_xlfn.TEXTJOIN(,,"111",D93)</f>
        <v>111</v>
      </c>
      <c r="U93" s="14" t="str">
        <f aca="false">IF(F93="oui","PAYANT","EXONERE")</f>
        <v>PAYANT</v>
      </c>
      <c r="V93" s="14" t="str">
        <f aca="false">REPT(V92,1)</f>
        <v>PERMANENT</v>
      </c>
      <c r="W93" s="14" t="str">
        <f aca="false">REPT(W92,1)</f>
        <v/>
      </c>
      <c r="X93" s="14" t="str">
        <f aca="false">REPT(X92,1)</f>
        <v>CHA_MOU_BSM_AIM_ALB_SJM_SMM_MOD_CHC</v>
      </c>
      <c r="Y93" s="14" t="str">
        <f aca="false">REPT(Y92,1)</f>
        <v>SOCIETE</v>
      </c>
      <c r="Z93" s="14"/>
      <c r="AA93" s="19"/>
      <c r="AB93" s="14" t="str">
        <f aca="false">REPT(AB92,1)</f>
        <v/>
      </c>
      <c r="AC93" s="14" t="str">
        <f aca="false">REPT(AC92,1)</f>
        <v/>
      </c>
      <c r="AD93" s="14" t="str">
        <f aca="false">REPT(AD92,1)</f>
        <v/>
      </c>
      <c r="AE93" s="14" t="str">
        <f aca="false">REPT(AE92,1)</f>
        <v>OUI</v>
      </c>
    </row>
    <row r="94" customFormat="false" ht="15" hidden="false" customHeight="false" outlineLevel="0" collapsed="false">
      <c r="A94" s="14"/>
      <c r="B94" s="14" t="str">
        <f aca="false">_xlfn.TEXTJOIN(,,C94,D94,E94)</f>
        <v/>
      </c>
      <c r="C94" s="15"/>
      <c r="D94" s="15"/>
      <c r="E94" s="15"/>
      <c r="F94" s="14" t="str">
        <f aca="false">REPT(F93,1)</f>
        <v>oui</v>
      </c>
      <c r="G94" s="14" t="str">
        <f aca="false">REPT(G93,1)</f>
        <v/>
      </c>
      <c r="H94" s="14" t="str">
        <f aca="false">REPT(H93,1)</f>
        <v/>
      </c>
      <c r="I94" s="16" t="str">
        <f aca="false">_xlfn.TEXTJOIN("_",,"GROUPE",A94)</f>
        <v>GROUPE_</v>
      </c>
      <c r="J94" s="16" t="str">
        <f aca="false">_xlfn.TEXTJOIN("_",,"BUS-GROUPE",A94,B94)</f>
        <v>BUS-GROUPE__</v>
      </c>
      <c r="K94" s="14" t="str">
        <f aca="false">REPT(K93,1)</f>
        <v/>
      </c>
      <c r="L94" s="14" t="str">
        <f aca="false">REPT(L93,1)</f>
        <v/>
      </c>
      <c r="M94" s="14" t="str">
        <f aca="false">REPT(M93,1)</f>
        <v/>
      </c>
      <c r="N94" s="17" t="str">
        <f aca="false">REPT(N93,1)</f>
        <v/>
      </c>
      <c r="O94" s="14" t="str">
        <f aca="false">REPT(O93,1)</f>
        <v/>
      </c>
      <c r="P94" s="14" t="str">
        <f aca="false">REPT(P93,1)</f>
        <v/>
      </c>
      <c r="Q94" s="14" t="str">
        <f aca="false">REPT(Q93,1)</f>
        <v/>
      </c>
      <c r="R94" s="15" t="str">
        <f aca="false">REPT(R93,1)</f>
        <v/>
      </c>
      <c r="S94" s="14" t="str">
        <f aca="false">_xlfn.TEXTJOIN(,,C94,D94,E94)</f>
        <v/>
      </c>
      <c r="T94" s="14" t="str">
        <f aca="false">_xlfn.TEXTJOIN(,,"111",D94)</f>
        <v>111</v>
      </c>
      <c r="U94" s="14" t="str">
        <f aca="false">IF(F94="oui","PAYANT","EXONERE")</f>
        <v>PAYANT</v>
      </c>
      <c r="V94" s="14" t="str">
        <f aca="false">REPT(V93,1)</f>
        <v>PERMANENT</v>
      </c>
      <c r="W94" s="14" t="str">
        <f aca="false">REPT(W93,1)</f>
        <v/>
      </c>
      <c r="X94" s="14" t="str">
        <f aca="false">REPT(X93,1)</f>
        <v>CHA_MOU_BSM_AIM_ALB_SJM_SMM_MOD_CHC</v>
      </c>
      <c r="Y94" s="14" t="str">
        <f aca="false">REPT(Y93,1)</f>
        <v>SOCIETE</v>
      </c>
      <c r="Z94" s="14"/>
      <c r="AA94" s="19"/>
      <c r="AB94" s="14" t="str">
        <f aca="false">REPT(AB93,1)</f>
        <v/>
      </c>
      <c r="AC94" s="14" t="str">
        <f aca="false">REPT(AC93,1)</f>
        <v/>
      </c>
      <c r="AD94" s="14" t="str">
        <f aca="false">REPT(AD93,1)</f>
        <v/>
      </c>
      <c r="AE94" s="14" t="str">
        <f aca="false">REPT(AE93,1)</f>
        <v>OUI</v>
      </c>
    </row>
    <row r="95" customFormat="false" ht="15" hidden="false" customHeight="false" outlineLevel="0" collapsed="false">
      <c r="A95" s="14"/>
      <c r="B95" s="14" t="str">
        <f aca="false">_xlfn.TEXTJOIN(,,C95,D95,E95)</f>
        <v/>
      </c>
      <c r="C95" s="15"/>
      <c r="D95" s="15"/>
      <c r="E95" s="15"/>
      <c r="F95" s="14" t="str">
        <f aca="false">REPT(F94,1)</f>
        <v>oui</v>
      </c>
      <c r="G95" s="14" t="str">
        <f aca="false">REPT(G94,1)</f>
        <v/>
      </c>
      <c r="H95" s="14" t="str">
        <f aca="false">REPT(H94,1)</f>
        <v/>
      </c>
      <c r="I95" s="16" t="str">
        <f aca="false">_xlfn.TEXTJOIN("_",,"GROUPE",A95)</f>
        <v>GROUPE_</v>
      </c>
      <c r="J95" s="16" t="str">
        <f aca="false">_xlfn.TEXTJOIN("_",,"BUS-GROUPE",A95,B95)</f>
        <v>BUS-GROUPE__</v>
      </c>
      <c r="K95" s="14" t="str">
        <f aca="false">REPT(K94,1)</f>
        <v/>
      </c>
      <c r="L95" s="14" t="str">
        <f aca="false">REPT(L94,1)</f>
        <v/>
      </c>
      <c r="M95" s="14" t="str">
        <f aca="false">REPT(M94,1)</f>
        <v/>
      </c>
      <c r="N95" s="17" t="str">
        <f aca="false">REPT(N94,1)</f>
        <v/>
      </c>
      <c r="O95" s="14" t="str">
        <f aca="false">REPT(O94,1)</f>
        <v/>
      </c>
      <c r="P95" s="14" t="str">
        <f aca="false">REPT(P94,1)</f>
        <v/>
      </c>
      <c r="Q95" s="14" t="str">
        <f aca="false">REPT(Q94,1)</f>
        <v/>
      </c>
      <c r="R95" s="15" t="str">
        <f aca="false">REPT(R94,1)</f>
        <v/>
      </c>
      <c r="S95" s="14" t="str">
        <f aca="false">_xlfn.TEXTJOIN(,,C95,D95,E95)</f>
        <v/>
      </c>
      <c r="T95" s="14" t="str">
        <f aca="false">_xlfn.TEXTJOIN(,,"111",D95)</f>
        <v>111</v>
      </c>
      <c r="U95" s="14" t="str">
        <f aca="false">IF(F95="oui","PAYANT","EXONERE")</f>
        <v>PAYANT</v>
      </c>
      <c r="V95" s="14" t="str">
        <f aca="false">REPT(V94,1)</f>
        <v>PERMANENT</v>
      </c>
      <c r="W95" s="14" t="str">
        <f aca="false">REPT(W94,1)</f>
        <v/>
      </c>
      <c r="X95" s="14" t="str">
        <f aca="false">REPT(X94,1)</f>
        <v>CHA_MOU_BSM_AIM_ALB_SJM_SMM_MOD_CHC</v>
      </c>
      <c r="Y95" s="14" t="str">
        <f aca="false">REPT(Y94,1)</f>
        <v>SOCIETE</v>
      </c>
      <c r="Z95" s="14"/>
      <c r="AA95" s="19"/>
      <c r="AB95" s="14" t="str">
        <f aca="false">REPT(AB94,1)</f>
        <v/>
      </c>
      <c r="AC95" s="14" t="str">
        <f aca="false">REPT(AC94,1)</f>
        <v/>
      </c>
      <c r="AD95" s="14" t="str">
        <f aca="false">REPT(AD94,1)</f>
        <v/>
      </c>
      <c r="AE95" s="14" t="str">
        <f aca="false">REPT(AE94,1)</f>
        <v>OUI</v>
      </c>
    </row>
    <row r="96" customFormat="false" ht="15" hidden="false" customHeight="false" outlineLevel="0" collapsed="false">
      <c r="A96" s="14"/>
      <c r="B96" s="14" t="str">
        <f aca="false">_xlfn.TEXTJOIN(,,C96,D96,E96)</f>
        <v/>
      </c>
      <c r="C96" s="15"/>
      <c r="D96" s="15"/>
      <c r="E96" s="15"/>
      <c r="F96" s="14" t="str">
        <f aca="false">REPT(F95,1)</f>
        <v>oui</v>
      </c>
      <c r="G96" s="14" t="str">
        <f aca="false">REPT(G95,1)</f>
        <v/>
      </c>
      <c r="H96" s="14" t="str">
        <f aca="false">REPT(H95,1)</f>
        <v/>
      </c>
      <c r="I96" s="16" t="str">
        <f aca="false">_xlfn.TEXTJOIN("_",,"GROUPE",A96)</f>
        <v>GROUPE_</v>
      </c>
      <c r="J96" s="16" t="str">
        <f aca="false">_xlfn.TEXTJOIN("_",,"BUS-GROUPE",A96,B96)</f>
        <v>BUS-GROUPE__</v>
      </c>
      <c r="K96" s="14" t="str">
        <f aca="false">REPT(K95,1)</f>
        <v/>
      </c>
      <c r="L96" s="14" t="str">
        <f aca="false">REPT(L95,1)</f>
        <v/>
      </c>
      <c r="M96" s="14" t="str">
        <f aca="false">REPT(M95,1)</f>
        <v/>
      </c>
      <c r="N96" s="17" t="str">
        <f aca="false">REPT(N95,1)</f>
        <v/>
      </c>
      <c r="O96" s="14" t="str">
        <f aca="false">REPT(O95,1)</f>
        <v/>
      </c>
      <c r="P96" s="14" t="str">
        <f aca="false">REPT(P95,1)</f>
        <v/>
      </c>
      <c r="Q96" s="14" t="str">
        <f aca="false">REPT(Q95,1)</f>
        <v/>
      </c>
      <c r="R96" s="15" t="str">
        <f aca="false">REPT(R95,1)</f>
        <v/>
      </c>
      <c r="S96" s="14" t="str">
        <f aca="false">_xlfn.TEXTJOIN(,,C96,D96,E96)</f>
        <v/>
      </c>
      <c r="T96" s="14" t="str">
        <f aca="false">_xlfn.TEXTJOIN(,,"111",D96)</f>
        <v>111</v>
      </c>
      <c r="U96" s="14" t="str">
        <f aca="false">IF(F96="oui","PAYANT","EXONERE")</f>
        <v>PAYANT</v>
      </c>
      <c r="V96" s="14" t="str">
        <f aca="false">REPT(V95,1)</f>
        <v>PERMANENT</v>
      </c>
      <c r="W96" s="14" t="str">
        <f aca="false">REPT(W95,1)</f>
        <v/>
      </c>
      <c r="X96" s="14" t="str">
        <f aca="false">REPT(X95,1)</f>
        <v>CHA_MOU_BSM_AIM_ALB_SJM_SMM_MOD_CHC</v>
      </c>
      <c r="Y96" s="14" t="str">
        <f aca="false">REPT(Y95,1)</f>
        <v>SOCIETE</v>
      </c>
      <c r="Z96" s="14"/>
      <c r="AA96" s="19"/>
      <c r="AB96" s="14" t="str">
        <f aca="false">REPT(AB95,1)</f>
        <v/>
      </c>
      <c r="AC96" s="14" t="str">
        <f aca="false">REPT(AC95,1)</f>
        <v/>
      </c>
      <c r="AD96" s="14" t="str">
        <f aca="false">REPT(AD95,1)</f>
        <v/>
      </c>
      <c r="AE96" s="14" t="str">
        <f aca="false">REPT(AE95,1)</f>
        <v>OUI</v>
      </c>
    </row>
    <row r="97" customFormat="false" ht="15" hidden="false" customHeight="false" outlineLevel="0" collapsed="false">
      <c r="A97" s="14"/>
      <c r="B97" s="14" t="str">
        <f aca="false">_xlfn.TEXTJOIN(,,C97,D97,E97)</f>
        <v/>
      </c>
      <c r="C97" s="15"/>
      <c r="D97" s="15"/>
      <c r="E97" s="15"/>
      <c r="F97" s="14" t="str">
        <f aca="false">REPT(F96,1)</f>
        <v>oui</v>
      </c>
      <c r="G97" s="14" t="str">
        <f aca="false">REPT(G96,1)</f>
        <v/>
      </c>
      <c r="H97" s="14" t="str">
        <f aca="false">REPT(H96,1)</f>
        <v/>
      </c>
      <c r="I97" s="16" t="str">
        <f aca="false">_xlfn.TEXTJOIN("_",,"GROUPE",A97)</f>
        <v>GROUPE_</v>
      </c>
      <c r="J97" s="16" t="str">
        <f aca="false">_xlfn.TEXTJOIN("_",,"BUS-GROUPE",A97,B97)</f>
        <v>BUS-GROUPE__</v>
      </c>
      <c r="K97" s="14" t="str">
        <f aca="false">REPT(K96,1)</f>
        <v/>
      </c>
      <c r="L97" s="14" t="str">
        <f aca="false">REPT(L96,1)</f>
        <v/>
      </c>
      <c r="M97" s="14" t="str">
        <f aca="false">REPT(M96,1)</f>
        <v/>
      </c>
      <c r="N97" s="17" t="str">
        <f aca="false">REPT(N96,1)</f>
        <v/>
      </c>
      <c r="O97" s="14" t="str">
        <f aca="false">REPT(O96,1)</f>
        <v/>
      </c>
      <c r="P97" s="14" t="str">
        <f aca="false">REPT(P96,1)</f>
        <v/>
      </c>
      <c r="Q97" s="14" t="str">
        <f aca="false">REPT(Q96,1)</f>
        <v/>
      </c>
      <c r="R97" s="15" t="str">
        <f aca="false">REPT(R96,1)</f>
        <v/>
      </c>
      <c r="S97" s="14" t="str">
        <f aca="false">_xlfn.TEXTJOIN(,,C97,D97,E97)</f>
        <v/>
      </c>
      <c r="T97" s="14" t="str">
        <f aca="false">_xlfn.TEXTJOIN(,,"111",D97)</f>
        <v>111</v>
      </c>
      <c r="U97" s="14" t="str">
        <f aca="false">IF(F97="oui","PAYANT","EXONERE")</f>
        <v>PAYANT</v>
      </c>
      <c r="V97" s="14" t="str">
        <f aca="false">REPT(V96,1)</f>
        <v>PERMANENT</v>
      </c>
      <c r="W97" s="14" t="str">
        <f aca="false">REPT(W96,1)</f>
        <v/>
      </c>
      <c r="X97" s="14" t="str">
        <f aca="false">REPT(X96,1)</f>
        <v>CHA_MOU_BSM_AIM_ALB_SJM_SMM_MOD_CHC</v>
      </c>
      <c r="Y97" s="14" t="str">
        <f aca="false">REPT(Y96,1)</f>
        <v>SOCIETE</v>
      </c>
      <c r="Z97" s="14"/>
      <c r="AA97" s="19"/>
      <c r="AB97" s="14" t="str">
        <f aca="false">REPT(AB96,1)</f>
        <v/>
      </c>
      <c r="AC97" s="14" t="str">
        <f aca="false">REPT(AC96,1)</f>
        <v/>
      </c>
      <c r="AD97" s="14" t="str">
        <f aca="false">REPT(AD96,1)</f>
        <v/>
      </c>
      <c r="AE97" s="14" t="str">
        <f aca="false">REPT(AE96,1)</f>
        <v>OUI</v>
      </c>
    </row>
    <row r="98" customFormat="false" ht="15" hidden="false" customHeight="false" outlineLevel="0" collapsed="false">
      <c r="A98" s="14"/>
      <c r="B98" s="14" t="str">
        <f aca="false">_xlfn.TEXTJOIN(,,C98,D98,E98)</f>
        <v/>
      </c>
      <c r="C98" s="15"/>
      <c r="D98" s="15"/>
      <c r="E98" s="15"/>
      <c r="F98" s="14" t="str">
        <f aca="false">REPT(F97,1)</f>
        <v>oui</v>
      </c>
      <c r="G98" s="14" t="str">
        <f aca="false">REPT(G97,1)</f>
        <v/>
      </c>
      <c r="H98" s="14" t="str">
        <f aca="false">REPT(H97,1)</f>
        <v/>
      </c>
      <c r="I98" s="16" t="str">
        <f aca="false">_xlfn.TEXTJOIN("_",,"GROUPE",A98)</f>
        <v>GROUPE_</v>
      </c>
      <c r="J98" s="16" t="str">
        <f aca="false">_xlfn.TEXTJOIN("_",,"BUS-GROUPE",A98,B98)</f>
        <v>BUS-GROUPE__</v>
      </c>
      <c r="K98" s="14" t="str">
        <f aca="false">REPT(K97,1)</f>
        <v/>
      </c>
      <c r="L98" s="14" t="str">
        <f aca="false">REPT(L97,1)</f>
        <v/>
      </c>
      <c r="M98" s="14" t="str">
        <f aca="false">REPT(M97,1)</f>
        <v/>
      </c>
      <c r="N98" s="17" t="str">
        <f aca="false">REPT(N97,1)</f>
        <v/>
      </c>
      <c r="O98" s="14" t="str">
        <f aca="false">REPT(O97,1)</f>
        <v/>
      </c>
      <c r="P98" s="14" t="str">
        <f aca="false">REPT(P97,1)</f>
        <v/>
      </c>
      <c r="Q98" s="14" t="str">
        <f aca="false">REPT(Q97,1)</f>
        <v/>
      </c>
      <c r="R98" s="15" t="str">
        <f aca="false">REPT(R97,1)</f>
        <v/>
      </c>
      <c r="S98" s="14" t="str">
        <f aca="false">_xlfn.TEXTJOIN(,,C98,D98,E98)</f>
        <v/>
      </c>
      <c r="T98" s="14" t="str">
        <f aca="false">_xlfn.TEXTJOIN(,,"111",D98)</f>
        <v>111</v>
      </c>
      <c r="U98" s="14" t="str">
        <f aca="false">IF(F98="oui","PAYANT","EXONERE")</f>
        <v>PAYANT</v>
      </c>
      <c r="V98" s="14" t="str">
        <f aca="false">REPT(V97,1)</f>
        <v>PERMANENT</v>
      </c>
      <c r="W98" s="14" t="str">
        <f aca="false">REPT(W97,1)</f>
        <v/>
      </c>
      <c r="X98" s="14" t="str">
        <f aca="false">REPT(X97,1)</f>
        <v>CHA_MOU_BSM_AIM_ALB_SJM_SMM_MOD_CHC</v>
      </c>
      <c r="Y98" s="14" t="str">
        <f aca="false">REPT(Y97,1)</f>
        <v>SOCIETE</v>
      </c>
      <c r="Z98" s="14"/>
      <c r="AA98" s="19"/>
      <c r="AB98" s="14" t="str">
        <f aca="false">REPT(AB97,1)</f>
        <v/>
      </c>
      <c r="AC98" s="14" t="str">
        <f aca="false">REPT(AC97,1)</f>
        <v/>
      </c>
      <c r="AD98" s="14" t="str">
        <f aca="false">REPT(AD97,1)</f>
        <v/>
      </c>
      <c r="AE98" s="14" t="str">
        <f aca="false">REPT(AE97,1)</f>
        <v>OUI</v>
      </c>
    </row>
    <row r="99" customFormat="false" ht="15" hidden="false" customHeight="false" outlineLevel="0" collapsed="false">
      <c r="A99" s="14"/>
      <c r="B99" s="14" t="str">
        <f aca="false">_xlfn.TEXTJOIN(,,C99,D99,E99)</f>
        <v/>
      </c>
      <c r="C99" s="15"/>
      <c r="D99" s="15"/>
      <c r="E99" s="15"/>
      <c r="F99" s="14" t="str">
        <f aca="false">REPT(F98,1)</f>
        <v>oui</v>
      </c>
      <c r="G99" s="14" t="str">
        <f aca="false">REPT(G98,1)</f>
        <v/>
      </c>
      <c r="H99" s="14" t="str">
        <f aca="false">REPT(H98,1)</f>
        <v/>
      </c>
      <c r="I99" s="16" t="str">
        <f aca="false">_xlfn.TEXTJOIN("_",,"GROUPE",A99)</f>
        <v>GROUPE_</v>
      </c>
      <c r="J99" s="16" t="str">
        <f aca="false">_xlfn.TEXTJOIN("_",,"BUS-GROUPE",A99,B99)</f>
        <v>BUS-GROUPE__</v>
      </c>
      <c r="K99" s="14" t="str">
        <f aca="false">REPT(K98,1)</f>
        <v/>
      </c>
      <c r="L99" s="14" t="str">
        <f aca="false">REPT(L98,1)</f>
        <v/>
      </c>
      <c r="M99" s="14" t="str">
        <f aca="false">REPT(M98,1)</f>
        <v/>
      </c>
      <c r="N99" s="17" t="str">
        <f aca="false">REPT(N98,1)</f>
        <v/>
      </c>
      <c r="O99" s="14" t="str">
        <f aca="false">REPT(O98,1)</f>
        <v/>
      </c>
      <c r="P99" s="14" t="str">
        <f aca="false">REPT(P98,1)</f>
        <v/>
      </c>
      <c r="Q99" s="14" t="str">
        <f aca="false">REPT(Q98,1)</f>
        <v/>
      </c>
      <c r="R99" s="15" t="str">
        <f aca="false">REPT(R98,1)</f>
        <v/>
      </c>
      <c r="S99" s="14" t="str">
        <f aca="false">_xlfn.TEXTJOIN(,,C99,D99,E99)</f>
        <v/>
      </c>
      <c r="T99" s="14" t="str">
        <f aca="false">_xlfn.TEXTJOIN(,,"111",D99)</f>
        <v>111</v>
      </c>
      <c r="U99" s="14" t="str">
        <f aca="false">IF(F99="oui","PAYANT","EXONERE")</f>
        <v>PAYANT</v>
      </c>
      <c r="V99" s="14" t="str">
        <f aca="false">REPT(V98,1)</f>
        <v>PERMANENT</v>
      </c>
      <c r="W99" s="14" t="str">
        <f aca="false">REPT(W98,1)</f>
        <v/>
      </c>
      <c r="X99" s="14" t="str">
        <f aca="false">REPT(X98,1)</f>
        <v>CHA_MOU_BSM_AIM_ALB_SJM_SMM_MOD_CHC</v>
      </c>
      <c r="Y99" s="14" t="str">
        <f aca="false">REPT(Y98,1)</f>
        <v>SOCIETE</v>
      </c>
      <c r="Z99" s="14"/>
      <c r="AA99" s="19"/>
      <c r="AB99" s="14" t="str">
        <f aca="false">REPT(AB98,1)</f>
        <v/>
      </c>
      <c r="AC99" s="14" t="str">
        <f aca="false">REPT(AC98,1)</f>
        <v/>
      </c>
      <c r="AD99" s="14" t="str">
        <f aca="false">REPT(AD98,1)</f>
        <v/>
      </c>
      <c r="AE99" s="14" t="str">
        <f aca="false">REPT(AE98,1)</f>
        <v>OUI</v>
      </c>
    </row>
    <row r="100" customFormat="false" ht="15" hidden="false" customHeight="false" outlineLevel="0" collapsed="false">
      <c r="A100" s="14"/>
      <c r="B100" s="14" t="str">
        <f aca="false">_xlfn.TEXTJOIN(,,C100,D100,E100)</f>
        <v/>
      </c>
      <c r="C100" s="15"/>
      <c r="D100" s="15"/>
      <c r="E100" s="15"/>
      <c r="F100" s="14" t="str">
        <f aca="false">REPT(F99,1)</f>
        <v>oui</v>
      </c>
      <c r="G100" s="14" t="str">
        <f aca="false">REPT(G99,1)</f>
        <v/>
      </c>
      <c r="H100" s="14" t="str">
        <f aca="false">REPT(H99,1)</f>
        <v/>
      </c>
      <c r="I100" s="16" t="str">
        <f aca="false">_xlfn.TEXTJOIN("_",,"GROUPE",A100)</f>
        <v>GROUPE_</v>
      </c>
      <c r="J100" s="16" t="str">
        <f aca="false">_xlfn.TEXTJOIN("_",,"BUS-GROUPE",A100,B100)</f>
        <v>BUS-GROUPE__</v>
      </c>
      <c r="K100" s="14" t="str">
        <f aca="false">REPT(K99,1)</f>
        <v/>
      </c>
      <c r="L100" s="14" t="str">
        <f aca="false">REPT(L99,1)</f>
        <v/>
      </c>
      <c r="M100" s="14" t="str">
        <f aca="false">REPT(M99,1)</f>
        <v/>
      </c>
      <c r="N100" s="17" t="str">
        <f aca="false">REPT(N99,1)</f>
        <v/>
      </c>
      <c r="O100" s="14" t="str">
        <f aca="false">REPT(O99,1)</f>
        <v/>
      </c>
      <c r="P100" s="14" t="str">
        <f aca="false">REPT(P99,1)</f>
        <v/>
      </c>
      <c r="Q100" s="14" t="str">
        <f aca="false">REPT(Q99,1)</f>
        <v/>
      </c>
      <c r="R100" s="15" t="str">
        <f aca="false">REPT(R99,1)</f>
        <v/>
      </c>
      <c r="S100" s="14" t="str">
        <f aca="false">_xlfn.TEXTJOIN(,,C100,D100,E100)</f>
        <v/>
      </c>
      <c r="T100" s="14" t="str">
        <f aca="false">_xlfn.TEXTJOIN(,,"111",D100)</f>
        <v>111</v>
      </c>
      <c r="U100" s="14" t="str">
        <f aca="false">IF(F100="oui","PAYANT","EXONERE")</f>
        <v>PAYANT</v>
      </c>
      <c r="V100" s="14" t="str">
        <f aca="false">REPT(V99,1)</f>
        <v>PERMANENT</v>
      </c>
      <c r="W100" s="14" t="str">
        <f aca="false">REPT(W99,1)</f>
        <v/>
      </c>
      <c r="X100" s="14" t="str">
        <f aca="false">REPT(X99,1)</f>
        <v>CHA_MOU_BSM_AIM_ALB_SJM_SMM_MOD_CHC</v>
      </c>
      <c r="Y100" s="14" t="str">
        <f aca="false">REPT(Y99,1)</f>
        <v>SOCIETE</v>
      </c>
      <c r="Z100" s="14"/>
      <c r="AA100" s="19"/>
      <c r="AB100" s="14" t="str">
        <f aca="false">REPT(AB99,1)</f>
        <v/>
      </c>
      <c r="AC100" s="14" t="str">
        <f aca="false">REPT(AC99,1)</f>
        <v/>
      </c>
      <c r="AD100" s="14" t="str">
        <f aca="false">REPT(AD99,1)</f>
        <v/>
      </c>
      <c r="AE100" s="14" t="str">
        <f aca="false">REPT(AE99,1)</f>
        <v>OUI</v>
      </c>
    </row>
    <row r="101" customFormat="false" ht="15" hidden="false" customHeight="false" outlineLevel="0" collapsed="false">
      <c r="A101" s="14"/>
      <c r="B101" s="14" t="str">
        <f aca="false">_xlfn.TEXTJOIN(,,C101,D101,E101)</f>
        <v/>
      </c>
      <c r="C101" s="15"/>
      <c r="D101" s="15"/>
      <c r="E101" s="15"/>
      <c r="F101" s="14" t="str">
        <f aca="false">REPT(F100,1)</f>
        <v>oui</v>
      </c>
      <c r="G101" s="14" t="str">
        <f aca="false">REPT(G100,1)</f>
        <v/>
      </c>
      <c r="H101" s="14" t="str">
        <f aca="false">REPT(H100,1)</f>
        <v/>
      </c>
      <c r="I101" s="16" t="str">
        <f aca="false">_xlfn.TEXTJOIN("_",,"GROUPE",A101)</f>
        <v>GROUPE_</v>
      </c>
      <c r="J101" s="16" t="str">
        <f aca="false">_xlfn.TEXTJOIN("_",,"BUS-GROUPE",A101,B101)</f>
        <v>BUS-GROUPE__</v>
      </c>
      <c r="K101" s="14" t="str">
        <f aca="false">REPT(K100,1)</f>
        <v/>
      </c>
      <c r="L101" s="14" t="str">
        <f aca="false">REPT(L100,1)</f>
        <v/>
      </c>
      <c r="M101" s="14" t="str">
        <f aca="false">REPT(M100,1)</f>
        <v/>
      </c>
      <c r="N101" s="17" t="str">
        <f aca="false">REPT(N100,1)</f>
        <v/>
      </c>
      <c r="O101" s="14" t="str">
        <f aca="false">REPT(O100,1)</f>
        <v/>
      </c>
      <c r="P101" s="14" t="str">
        <f aca="false">REPT(P100,1)</f>
        <v/>
      </c>
      <c r="Q101" s="14" t="str">
        <f aca="false">REPT(Q100,1)</f>
        <v/>
      </c>
      <c r="R101" s="15" t="str">
        <f aca="false">REPT(R100,1)</f>
        <v/>
      </c>
      <c r="S101" s="14" t="str">
        <f aca="false">_xlfn.TEXTJOIN(,,C101,D101,E101)</f>
        <v/>
      </c>
      <c r="T101" s="14" t="str">
        <f aca="false">_xlfn.TEXTJOIN(,,"111",D101)</f>
        <v>111</v>
      </c>
      <c r="U101" s="14" t="str">
        <f aca="false">IF(F101="oui","PAYANT","EXONERE")</f>
        <v>PAYANT</v>
      </c>
      <c r="V101" s="14" t="str">
        <f aca="false">REPT(V100,1)</f>
        <v>PERMANENT</v>
      </c>
      <c r="W101" s="14" t="str">
        <f aca="false">REPT(W100,1)</f>
        <v/>
      </c>
      <c r="X101" s="14" t="str">
        <f aca="false">REPT(X100,1)</f>
        <v>CHA_MOU_BSM_AIM_ALB_SJM_SMM_MOD_CHC</v>
      </c>
      <c r="Y101" s="14" t="str">
        <f aca="false">REPT(Y100,1)</f>
        <v>SOCIETE</v>
      </c>
      <c r="Z101" s="14"/>
      <c r="AA101" s="19"/>
      <c r="AB101" s="14" t="str">
        <f aca="false">REPT(AB100,1)</f>
        <v/>
      </c>
      <c r="AC101" s="14" t="str">
        <f aca="false">REPT(AC100,1)</f>
        <v/>
      </c>
      <c r="AD101" s="14" t="str">
        <f aca="false">REPT(AD100,1)</f>
        <v/>
      </c>
      <c r="AE101" s="14" t="str">
        <f aca="false">REPT(AE100,1)</f>
        <v>OUI</v>
      </c>
    </row>
    <row r="102" customFormat="false" ht="15" hidden="false" customHeight="false" outlineLevel="0" collapsed="false">
      <c r="A102" s="14"/>
      <c r="B102" s="14" t="str">
        <f aca="false">_xlfn.TEXTJOIN(,,C102,D102,E102)</f>
        <v/>
      </c>
      <c r="C102" s="15"/>
      <c r="D102" s="15"/>
      <c r="E102" s="15"/>
      <c r="F102" s="14" t="str">
        <f aca="false">REPT(F101,1)</f>
        <v>oui</v>
      </c>
      <c r="G102" s="14" t="str">
        <f aca="false">REPT(G101,1)</f>
        <v/>
      </c>
      <c r="H102" s="14" t="str">
        <f aca="false">REPT(H101,1)</f>
        <v/>
      </c>
      <c r="I102" s="16" t="str">
        <f aca="false">_xlfn.TEXTJOIN("_",,"GROUPE",A102)</f>
        <v>GROUPE_</v>
      </c>
      <c r="J102" s="16" t="str">
        <f aca="false">_xlfn.TEXTJOIN("_",,"BUS-GROUPE",A102,B102)</f>
        <v>BUS-GROUPE__</v>
      </c>
      <c r="K102" s="14" t="str">
        <f aca="false">REPT(K101,1)</f>
        <v/>
      </c>
      <c r="L102" s="14" t="str">
        <f aca="false">REPT(L101,1)</f>
        <v/>
      </c>
      <c r="M102" s="14" t="str">
        <f aca="false">REPT(M101,1)</f>
        <v/>
      </c>
      <c r="N102" s="17" t="str">
        <f aca="false">REPT(N101,1)</f>
        <v/>
      </c>
      <c r="O102" s="14" t="str">
        <f aca="false">REPT(O101,1)</f>
        <v/>
      </c>
      <c r="P102" s="14" t="str">
        <f aca="false">REPT(P101,1)</f>
        <v/>
      </c>
      <c r="Q102" s="14" t="str">
        <f aca="false">REPT(Q101,1)</f>
        <v/>
      </c>
      <c r="R102" s="15" t="str">
        <f aca="false">REPT(R101,1)</f>
        <v/>
      </c>
      <c r="S102" s="14" t="str">
        <f aca="false">_xlfn.TEXTJOIN(,,C102,D102,E102)</f>
        <v/>
      </c>
      <c r="T102" s="14" t="str">
        <f aca="false">_xlfn.TEXTJOIN(,,"111",D102)</f>
        <v>111</v>
      </c>
      <c r="U102" s="14" t="str">
        <f aca="false">IF(F102="oui","PAYANT","EXONERE")</f>
        <v>PAYANT</v>
      </c>
      <c r="V102" s="14" t="str">
        <f aca="false">REPT(V101,1)</f>
        <v>PERMANENT</v>
      </c>
      <c r="W102" s="14" t="str">
        <f aca="false">REPT(W101,1)</f>
        <v/>
      </c>
      <c r="X102" s="14" t="str">
        <f aca="false">REPT(X101,1)</f>
        <v>CHA_MOU_BSM_AIM_ALB_SJM_SMM_MOD_CHC</v>
      </c>
      <c r="Y102" s="14" t="str">
        <f aca="false">REPT(Y101,1)</f>
        <v>SOCIETE</v>
      </c>
      <c r="Z102" s="14"/>
      <c r="AA102" s="19"/>
      <c r="AB102" s="14" t="str">
        <f aca="false">REPT(AB101,1)</f>
        <v/>
      </c>
      <c r="AC102" s="14" t="str">
        <f aca="false">REPT(AC101,1)</f>
        <v/>
      </c>
      <c r="AD102" s="14" t="str">
        <f aca="false">REPT(AD101,1)</f>
        <v/>
      </c>
      <c r="AE102" s="14" t="str">
        <f aca="false">REPT(AE101,1)</f>
        <v>OUI</v>
      </c>
    </row>
    <row r="103" customFormat="false" ht="15" hidden="false" customHeight="false" outlineLevel="0" collapsed="false">
      <c r="A103" s="14"/>
      <c r="B103" s="14" t="str">
        <f aca="false">_xlfn.TEXTJOIN(,,C103,D103,E103)</f>
        <v/>
      </c>
      <c r="C103" s="15"/>
      <c r="D103" s="15"/>
      <c r="E103" s="15"/>
      <c r="F103" s="14" t="str">
        <f aca="false">REPT(F102,1)</f>
        <v>oui</v>
      </c>
      <c r="G103" s="14" t="str">
        <f aca="false">REPT(G102,1)</f>
        <v/>
      </c>
      <c r="H103" s="14" t="str">
        <f aca="false">REPT(H102,1)</f>
        <v/>
      </c>
      <c r="I103" s="16" t="str">
        <f aca="false">_xlfn.TEXTJOIN("_",,"GROUPE",A103)</f>
        <v>GROUPE_</v>
      </c>
      <c r="J103" s="16" t="str">
        <f aca="false">_xlfn.TEXTJOIN("_",,"BUS-GROUPE",A103,B103)</f>
        <v>BUS-GROUPE__</v>
      </c>
      <c r="K103" s="14" t="str">
        <f aca="false">REPT(K102,1)</f>
        <v/>
      </c>
      <c r="L103" s="14" t="str">
        <f aca="false">REPT(L102,1)</f>
        <v/>
      </c>
      <c r="M103" s="14" t="str">
        <f aca="false">REPT(M102,1)</f>
        <v/>
      </c>
      <c r="N103" s="17" t="str">
        <f aca="false">REPT(N102,1)</f>
        <v/>
      </c>
      <c r="O103" s="14" t="str">
        <f aca="false">REPT(O102,1)</f>
        <v/>
      </c>
      <c r="P103" s="14" t="str">
        <f aca="false">REPT(P102,1)</f>
        <v/>
      </c>
      <c r="Q103" s="14" t="str">
        <f aca="false">REPT(Q102,1)</f>
        <v/>
      </c>
      <c r="R103" s="15" t="str">
        <f aca="false">REPT(R102,1)</f>
        <v/>
      </c>
      <c r="S103" s="14" t="str">
        <f aca="false">_xlfn.TEXTJOIN(,,C103,D103,E103)</f>
        <v/>
      </c>
      <c r="T103" s="14" t="str">
        <f aca="false">_xlfn.TEXTJOIN(,,"111",D103)</f>
        <v>111</v>
      </c>
      <c r="U103" s="14" t="str">
        <f aca="false">IF(F103="oui","PAYANT","EXONERE")</f>
        <v>PAYANT</v>
      </c>
      <c r="V103" s="14" t="str">
        <f aca="false">REPT(V102,1)</f>
        <v>PERMANENT</v>
      </c>
      <c r="W103" s="14" t="str">
        <f aca="false">REPT(W102,1)</f>
        <v/>
      </c>
      <c r="X103" s="14" t="str">
        <f aca="false">REPT(X102,1)</f>
        <v>CHA_MOU_BSM_AIM_ALB_SJM_SMM_MOD_CHC</v>
      </c>
      <c r="Y103" s="14" t="str">
        <f aca="false">REPT(Y102,1)</f>
        <v>SOCIETE</v>
      </c>
      <c r="Z103" s="14"/>
      <c r="AA103" s="19"/>
      <c r="AB103" s="14" t="str">
        <f aca="false">REPT(AB102,1)</f>
        <v/>
      </c>
      <c r="AC103" s="14" t="str">
        <f aca="false">REPT(AC102,1)</f>
        <v/>
      </c>
      <c r="AD103" s="14" t="str">
        <f aca="false">REPT(AD102,1)</f>
        <v/>
      </c>
      <c r="AE103" s="14" t="str">
        <f aca="false">REPT(AE102,1)</f>
        <v>OUI</v>
      </c>
    </row>
    <row r="104" customFormat="false" ht="15" hidden="false" customHeight="false" outlineLevel="0" collapsed="false">
      <c r="A104" s="14"/>
      <c r="B104" s="14" t="str">
        <f aca="false">_xlfn.TEXTJOIN(,,C104,D104,E104)</f>
        <v/>
      </c>
      <c r="C104" s="15"/>
      <c r="D104" s="15"/>
      <c r="E104" s="15"/>
      <c r="F104" s="14" t="str">
        <f aca="false">REPT(F103,1)</f>
        <v>oui</v>
      </c>
      <c r="G104" s="14" t="str">
        <f aca="false">REPT(G103,1)</f>
        <v/>
      </c>
      <c r="H104" s="14" t="str">
        <f aca="false">REPT(H103,1)</f>
        <v/>
      </c>
      <c r="I104" s="16" t="str">
        <f aca="false">_xlfn.TEXTJOIN("_",,"GROUPE",A104)</f>
        <v>GROUPE_</v>
      </c>
      <c r="J104" s="16" t="str">
        <f aca="false">_xlfn.TEXTJOIN("_",,"BUS-GROUPE",A104,B104)</f>
        <v>BUS-GROUPE__</v>
      </c>
      <c r="K104" s="14" t="str">
        <f aca="false">REPT(K103,1)</f>
        <v/>
      </c>
      <c r="L104" s="14" t="str">
        <f aca="false">REPT(L103,1)</f>
        <v/>
      </c>
      <c r="M104" s="14" t="str">
        <f aca="false">REPT(M103,1)</f>
        <v/>
      </c>
      <c r="N104" s="17" t="str">
        <f aca="false">REPT(N103,1)</f>
        <v/>
      </c>
      <c r="O104" s="14" t="str">
        <f aca="false">REPT(O103,1)</f>
        <v/>
      </c>
      <c r="P104" s="14" t="str">
        <f aca="false">REPT(P103,1)</f>
        <v/>
      </c>
      <c r="Q104" s="14" t="str">
        <f aca="false">REPT(Q103,1)</f>
        <v/>
      </c>
      <c r="R104" s="15" t="str">
        <f aca="false">REPT(R103,1)</f>
        <v/>
      </c>
      <c r="S104" s="14" t="str">
        <f aca="false">_xlfn.TEXTJOIN(,,C104,D104,E104)</f>
        <v/>
      </c>
      <c r="T104" s="14" t="str">
        <f aca="false">_xlfn.TEXTJOIN(,,"111",D104)</f>
        <v>111</v>
      </c>
      <c r="U104" s="14" t="str">
        <f aca="false">IF(F104="oui","PAYANT","EXONERE")</f>
        <v>PAYANT</v>
      </c>
      <c r="V104" s="14" t="str">
        <f aca="false">REPT(V103,1)</f>
        <v>PERMANENT</v>
      </c>
      <c r="W104" s="14" t="str">
        <f aca="false">REPT(W103,1)</f>
        <v/>
      </c>
      <c r="X104" s="14" t="str">
        <f aca="false">REPT(X103,1)</f>
        <v>CHA_MOU_BSM_AIM_ALB_SJM_SMM_MOD_CHC</v>
      </c>
      <c r="Y104" s="14" t="str">
        <f aca="false">REPT(Y103,1)</f>
        <v>SOCIETE</v>
      </c>
      <c r="Z104" s="14"/>
      <c r="AA104" s="19"/>
      <c r="AB104" s="14" t="str">
        <f aca="false">REPT(AB103,1)</f>
        <v/>
      </c>
      <c r="AC104" s="14" t="str">
        <f aca="false">REPT(AC103,1)</f>
        <v/>
      </c>
      <c r="AD104" s="14" t="str">
        <f aca="false">REPT(AD103,1)</f>
        <v/>
      </c>
      <c r="AE104" s="14" t="str">
        <f aca="false">REPT(AE103,1)</f>
        <v>OUI</v>
      </c>
    </row>
    <row r="105" customFormat="false" ht="15" hidden="false" customHeight="false" outlineLevel="0" collapsed="false">
      <c r="A105" s="14"/>
      <c r="B105" s="14" t="str">
        <f aca="false">_xlfn.TEXTJOIN(,,C105,D105,E105)</f>
        <v/>
      </c>
      <c r="C105" s="15"/>
      <c r="D105" s="15"/>
      <c r="E105" s="15"/>
      <c r="F105" s="14" t="str">
        <f aca="false">REPT(F104,1)</f>
        <v>oui</v>
      </c>
      <c r="G105" s="14" t="str">
        <f aca="false">REPT(G104,1)</f>
        <v/>
      </c>
      <c r="H105" s="14" t="str">
        <f aca="false">REPT(H104,1)</f>
        <v/>
      </c>
      <c r="I105" s="16" t="str">
        <f aca="false">_xlfn.TEXTJOIN("_",,"GROUPE",A105)</f>
        <v>GROUPE_</v>
      </c>
      <c r="J105" s="16" t="str">
        <f aca="false">_xlfn.TEXTJOIN("_",,"BUS-GROUPE",A105,B105)</f>
        <v>BUS-GROUPE__</v>
      </c>
      <c r="K105" s="14" t="str">
        <f aca="false">REPT(K104,1)</f>
        <v/>
      </c>
      <c r="L105" s="14" t="str">
        <f aca="false">REPT(L104,1)</f>
        <v/>
      </c>
      <c r="M105" s="14" t="str">
        <f aca="false">REPT(M104,1)</f>
        <v/>
      </c>
      <c r="N105" s="17" t="str">
        <f aca="false">REPT(N104,1)</f>
        <v/>
      </c>
      <c r="O105" s="14" t="str">
        <f aca="false">REPT(O104,1)</f>
        <v/>
      </c>
      <c r="P105" s="14" t="str">
        <f aca="false">REPT(P104,1)</f>
        <v/>
      </c>
      <c r="Q105" s="14" t="str">
        <f aca="false">REPT(Q104,1)</f>
        <v/>
      </c>
      <c r="R105" s="15" t="str">
        <f aca="false">REPT(R104,1)</f>
        <v/>
      </c>
      <c r="S105" s="14" t="str">
        <f aca="false">_xlfn.TEXTJOIN(,,C105,D105,E105)</f>
        <v/>
      </c>
      <c r="T105" s="14" t="str">
        <f aca="false">_xlfn.TEXTJOIN(,,"111",D105)</f>
        <v>111</v>
      </c>
      <c r="U105" s="14" t="str">
        <f aca="false">IF(F105="oui","PAYANT","EXONERE")</f>
        <v>PAYANT</v>
      </c>
      <c r="V105" s="14" t="str">
        <f aca="false">REPT(V104,1)</f>
        <v>PERMANENT</v>
      </c>
      <c r="W105" s="14" t="str">
        <f aca="false">REPT(W104,1)</f>
        <v/>
      </c>
      <c r="X105" s="14" t="str">
        <f aca="false">REPT(X104,1)</f>
        <v>CHA_MOU_BSM_AIM_ALB_SJM_SMM_MOD_CHC</v>
      </c>
      <c r="Y105" s="14" t="str">
        <f aca="false">REPT(Y104,1)</f>
        <v>SOCIETE</v>
      </c>
      <c r="Z105" s="14"/>
      <c r="AA105" s="19"/>
      <c r="AB105" s="14" t="str">
        <f aca="false">REPT(AB104,1)</f>
        <v/>
      </c>
      <c r="AC105" s="14" t="str">
        <f aca="false">REPT(AC104,1)</f>
        <v/>
      </c>
      <c r="AD105" s="14" t="str">
        <f aca="false">REPT(AD104,1)</f>
        <v/>
      </c>
      <c r="AE105" s="14" t="str">
        <f aca="false">REPT(AE104,1)</f>
        <v>OUI</v>
      </c>
    </row>
    <row r="106" customFormat="false" ht="15" hidden="false" customHeight="false" outlineLevel="0" collapsed="false">
      <c r="A106" s="14"/>
      <c r="B106" s="14" t="str">
        <f aca="false">_xlfn.TEXTJOIN(,,C106,D106,E106)</f>
        <v/>
      </c>
      <c r="C106" s="15"/>
      <c r="D106" s="15"/>
      <c r="E106" s="15"/>
      <c r="F106" s="14" t="str">
        <f aca="false">REPT(F105,1)</f>
        <v>oui</v>
      </c>
      <c r="G106" s="14" t="str">
        <f aca="false">REPT(G105,1)</f>
        <v/>
      </c>
      <c r="H106" s="14" t="str">
        <f aca="false">REPT(H105,1)</f>
        <v/>
      </c>
      <c r="I106" s="16" t="str">
        <f aca="false">_xlfn.TEXTJOIN("_",,"GROUPE",A106)</f>
        <v>GROUPE_</v>
      </c>
      <c r="J106" s="16" t="str">
        <f aca="false">_xlfn.TEXTJOIN("_",,"BUS-GROUPE",A106,B106)</f>
        <v>BUS-GROUPE__</v>
      </c>
      <c r="K106" s="14" t="str">
        <f aca="false">REPT(K105,1)</f>
        <v/>
      </c>
      <c r="L106" s="14" t="str">
        <f aca="false">REPT(L105,1)</f>
        <v/>
      </c>
      <c r="M106" s="14" t="str">
        <f aca="false">REPT(M105,1)</f>
        <v/>
      </c>
      <c r="N106" s="17" t="str">
        <f aca="false">REPT(N105,1)</f>
        <v/>
      </c>
      <c r="O106" s="14" t="str">
        <f aca="false">REPT(O105,1)</f>
        <v/>
      </c>
      <c r="P106" s="14" t="str">
        <f aca="false">REPT(P105,1)</f>
        <v/>
      </c>
      <c r="Q106" s="14" t="str">
        <f aca="false">REPT(Q105,1)</f>
        <v/>
      </c>
      <c r="R106" s="15" t="str">
        <f aca="false">REPT(R105,1)</f>
        <v/>
      </c>
      <c r="S106" s="14" t="str">
        <f aca="false">_xlfn.TEXTJOIN(,,C106,D106,E106)</f>
        <v/>
      </c>
      <c r="T106" s="14" t="str">
        <f aca="false">_xlfn.TEXTJOIN(,,"111",D106)</f>
        <v>111</v>
      </c>
      <c r="U106" s="14" t="str">
        <f aca="false">IF(F106="oui","PAYANT","EXONERE")</f>
        <v>PAYANT</v>
      </c>
      <c r="V106" s="14" t="str">
        <f aca="false">REPT(V105,1)</f>
        <v>PERMANENT</v>
      </c>
      <c r="W106" s="14" t="str">
        <f aca="false">REPT(W105,1)</f>
        <v/>
      </c>
      <c r="X106" s="14" t="str">
        <f aca="false">REPT(X105,1)</f>
        <v>CHA_MOU_BSM_AIM_ALB_SJM_SMM_MOD_CHC</v>
      </c>
      <c r="Y106" s="14" t="str">
        <f aca="false">REPT(Y105,1)</f>
        <v>SOCIETE</v>
      </c>
      <c r="Z106" s="14"/>
      <c r="AA106" s="19"/>
      <c r="AB106" s="14" t="str">
        <f aca="false">REPT(AB105,1)</f>
        <v/>
      </c>
      <c r="AC106" s="14" t="str">
        <f aca="false">REPT(AC105,1)</f>
        <v/>
      </c>
      <c r="AD106" s="14" t="str">
        <f aca="false">REPT(AD105,1)</f>
        <v/>
      </c>
      <c r="AE106" s="14" t="str">
        <f aca="false">REPT(AE105,1)</f>
        <v>OUI</v>
      </c>
    </row>
    <row r="107" customFormat="false" ht="15" hidden="false" customHeight="false" outlineLevel="0" collapsed="false">
      <c r="A107" s="14"/>
      <c r="B107" s="14" t="str">
        <f aca="false">_xlfn.TEXTJOIN(,,C107,D107,E107)</f>
        <v/>
      </c>
      <c r="C107" s="15"/>
      <c r="D107" s="15"/>
      <c r="E107" s="15"/>
      <c r="F107" s="14" t="str">
        <f aca="false">REPT(F106,1)</f>
        <v>oui</v>
      </c>
      <c r="G107" s="14" t="str">
        <f aca="false">REPT(G106,1)</f>
        <v/>
      </c>
      <c r="H107" s="14" t="str">
        <f aca="false">REPT(H106,1)</f>
        <v/>
      </c>
      <c r="I107" s="16" t="str">
        <f aca="false">_xlfn.TEXTJOIN("_",,"GROUPE",A107)</f>
        <v>GROUPE_</v>
      </c>
      <c r="J107" s="16" t="str">
        <f aca="false">_xlfn.TEXTJOIN("_",,"BUS-GROUPE",A107,B107)</f>
        <v>BUS-GROUPE__</v>
      </c>
      <c r="K107" s="14" t="str">
        <f aca="false">REPT(K106,1)</f>
        <v/>
      </c>
      <c r="L107" s="14" t="str">
        <f aca="false">REPT(L106,1)</f>
        <v/>
      </c>
      <c r="M107" s="14" t="str">
        <f aca="false">REPT(M106,1)</f>
        <v/>
      </c>
      <c r="N107" s="17" t="str">
        <f aca="false">REPT(N106,1)</f>
        <v/>
      </c>
      <c r="O107" s="14" t="str">
        <f aca="false">REPT(O106,1)</f>
        <v/>
      </c>
      <c r="P107" s="14" t="str">
        <f aca="false">REPT(P106,1)</f>
        <v/>
      </c>
      <c r="Q107" s="14" t="str">
        <f aca="false">REPT(Q106,1)</f>
        <v/>
      </c>
      <c r="R107" s="15" t="str">
        <f aca="false">REPT(R106,1)</f>
        <v/>
      </c>
      <c r="S107" s="14" t="str">
        <f aca="false">_xlfn.TEXTJOIN(,,C107,D107,E107)</f>
        <v/>
      </c>
      <c r="T107" s="14" t="str">
        <f aca="false">_xlfn.TEXTJOIN(,,"111",D107)</f>
        <v>111</v>
      </c>
      <c r="U107" s="14" t="str">
        <f aca="false">IF(F107="oui","PAYANT","EXONERE")</f>
        <v>PAYANT</v>
      </c>
      <c r="V107" s="14" t="str">
        <f aca="false">REPT(V106,1)</f>
        <v>PERMANENT</v>
      </c>
      <c r="W107" s="14" t="str">
        <f aca="false">REPT(W106,1)</f>
        <v/>
      </c>
      <c r="X107" s="14" t="str">
        <f aca="false">REPT(X106,1)</f>
        <v>CHA_MOU_BSM_AIM_ALB_SJM_SMM_MOD_CHC</v>
      </c>
      <c r="Y107" s="14" t="str">
        <f aca="false">REPT(Y106,1)</f>
        <v>SOCIETE</v>
      </c>
      <c r="Z107" s="14"/>
      <c r="AA107" s="19"/>
      <c r="AB107" s="14" t="str">
        <f aca="false">REPT(AB106,1)</f>
        <v/>
      </c>
      <c r="AC107" s="14" t="str">
        <f aca="false">REPT(AC106,1)</f>
        <v/>
      </c>
      <c r="AD107" s="14" t="str">
        <f aca="false">REPT(AD106,1)</f>
        <v/>
      </c>
      <c r="AE107" s="14" t="str">
        <f aca="false">REPT(AE106,1)</f>
        <v>OUI</v>
      </c>
    </row>
    <row r="108" customFormat="false" ht="15" hidden="false" customHeight="false" outlineLevel="0" collapsed="false">
      <c r="A108" s="14"/>
      <c r="B108" s="14" t="str">
        <f aca="false">_xlfn.TEXTJOIN(,,C108,D108,E108)</f>
        <v/>
      </c>
      <c r="C108" s="15"/>
      <c r="D108" s="15"/>
      <c r="E108" s="15"/>
      <c r="F108" s="14" t="str">
        <f aca="false">REPT(F107,1)</f>
        <v>oui</v>
      </c>
      <c r="G108" s="14" t="str">
        <f aca="false">REPT(G107,1)</f>
        <v/>
      </c>
      <c r="H108" s="14" t="str">
        <f aca="false">REPT(H107,1)</f>
        <v/>
      </c>
      <c r="I108" s="16" t="str">
        <f aca="false">_xlfn.TEXTJOIN("_",,"GROUPE",A108)</f>
        <v>GROUPE_</v>
      </c>
      <c r="J108" s="16" t="str">
        <f aca="false">_xlfn.TEXTJOIN("_",,"BUS-GROUPE",A108,B108)</f>
        <v>BUS-GROUPE__</v>
      </c>
      <c r="K108" s="14" t="str">
        <f aca="false">REPT(K107,1)</f>
        <v/>
      </c>
      <c r="L108" s="14" t="str">
        <f aca="false">REPT(L107,1)</f>
        <v/>
      </c>
      <c r="M108" s="14" t="str">
        <f aca="false">REPT(M107,1)</f>
        <v/>
      </c>
      <c r="N108" s="17" t="str">
        <f aca="false">REPT(N107,1)</f>
        <v/>
      </c>
      <c r="O108" s="14" t="str">
        <f aca="false">REPT(O107,1)</f>
        <v/>
      </c>
      <c r="P108" s="14" t="str">
        <f aca="false">REPT(P107,1)</f>
        <v/>
      </c>
      <c r="Q108" s="14" t="str">
        <f aca="false">REPT(Q107,1)</f>
        <v/>
      </c>
      <c r="R108" s="15" t="str">
        <f aca="false">REPT(R107,1)</f>
        <v/>
      </c>
      <c r="S108" s="14" t="str">
        <f aca="false">_xlfn.TEXTJOIN(,,C108,D108,E108)</f>
        <v/>
      </c>
      <c r="T108" s="14" t="str">
        <f aca="false">_xlfn.TEXTJOIN(,,"111",D108)</f>
        <v>111</v>
      </c>
      <c r="U108" s="14" t="str">
        <f aca="false">IF(F108="oui","PAYANT","EXONERE")</f>
        <v>PAYANT</v>
      </c>
      <c r="V108" s="14" t="str">
        <f aca="false">REPT(V107,1)</f>
        <v>PERMANENT</v>
      </c>
      <c r="W108" s="14" t="str">
        <f aca="false">REPT(W107,1)</f>
        <v/>
      </c>
      <c r="X108" s="14" t="str">
        <f aca="false">REPT(X107,1)</f>
        <v>CHA_MOU_BSM_AIM_ALB_SJM_SMM_MOD_CHC</v>
      </c>
      <c r="Y108" s="14" t="str">
        <f aca="false">REPT(Y107,1)</f>
        <v>SOCIETE</v>
      </c>
      <c r="Z108" s="14"/>
      <c r="AA108" s="19"/>
      <c r="AB108" s="14" t="str">
        <f aca="false">REPT(AB107,1)</f>
        <v/>
      </c>
      <c r="AC108" s="14" t="str">
        <f aca="false">REPT(AC107,1)</f>
        <v/>
      </c>
      <c r="AD108" s="14" t="str">
        <f aca="false">REPT(AD107,1)</f>
        <v/>
      </c>
      <c r="AE108" s="14" t="str">
        <f aca="false">REPT(AE107,1)</f>
        <v>OUI</v>
      </c>
    </row>
    <row r="109" customFormat="false" ht="15" hidden="false" customHeight="false" outlineLevel="0" collapsed="false">
      <c r="A109" s="14"/>
      <c r="B109" s="14" t="str">
        <f aca="false">_xlfn.TEXTJOIN(,,C109,D109,E109)</f>
        <v/>
      </c>
      <c r="C109" s="15"/>
      <c r="D109" s="15"/>
      <c r="E109" s="15"/>
      <c r="F109" s="14" t="str">
        <f aca="false">REPT(F108,1)</f>
        <v>oui</v>
      </c>
      <c r="G109" s="14" t="str">
        <f aca="false">REPT(G108,1)</f>
        <v/>
      </c>
      <c r="H109" s="14" t="str">
        <f aca="false">REPT(H108,1)</f>
        <v/>
      </c>
      <c r="I109" s="16" t="str">
        <f aca="false">_xlfn.TEXTJOIN("_",,"GROUPE",A109)</f>
        <v>GROUPE_</v>
      </c>
      <c r="J109" s="16" t="str">
        <f aca="false">_xlfn.TEXTJOIN("_",,"BUS-GROUPE",A109,B109)</f>
        <v>BUS-GROUPE__</v>
      </c>
      <c r="K109" s="14" t="str">
        <f aca="false">REPT(K108,1)</f>
        <v/>
      </c>
      <c r="L109" s="14" t="str">
        <f aca="false">REPT(L108,1)</f>
        <v/>
      </c>
      <c r="M109" s="14" t="str">
        <f aca="false">REPT(M108,1)</f>
        <v/>
      </c>
      <c r="N109" s="17" t="str">
        <f aca="false">REPT(N108,1)</f>
        <v/>
      </c>
      <c r="O109" s="14" t="str">
        <f aca="false">REPT(O108,1)</f>
        <v/>
      </c>
      <c r="P109" s="14" t="str">
        <f aca="false">REPT(P108,1)</f>
        <v/>
      </c>
      <c r="Q109" s="14" t="str">
        <f aca="false">REPT(Q108,1)</f>
        <v/>
      </c>
      <c r="R109" s="15" t="str">
        <f aca="false">REPT(R108,1)</f>
        <v/>
      </c>
      <c r="S109" s="14" t="str">
        <f aca="false">_xlfn.TEXTJOIN(,,C109,D109,E109)</f>
        <v/>
      </c>
      <c r="T109" s="14" t="str">
        <f aca="false">_xlfn.TEXTJOIN(,,"111",D109)</f>
        <v>111</v>
      </c>
      <c r="U109" s="14" t="str">
        <f aca="false">IF(F109="oui","PAYANT","EXONERE")</f>
        <v>PAYANT</v>
      </c>
      <c r="V109" s="14" t="str">
        <f aca="false">REPT(V108,1)</f>
        <v>PERMANENT</v>
      </c>
      <c r="W109" s="14" t="str">
        <f aca="false">REPT(W108,1)</f>
        <v/>
      </c>
      <c r="X109" s="14" t="str">
        <f aca="false">REPT(X108,1)</f>
        <v>CHA_MOU_BSM_AIM_ALB_SJM_SMM_MOD_CHC</v>
      </c>
      <c r="Y109" s="14" t="str">
        <f aca="false">REPT(Y108,1)</f>
        <v>SOCIETE</v>
      </c>
      <c r="Z109" s="14"/>
      <c r="AA109" s="19"/>
      <c r="AB109" s="14" t="str">
        <f aca="false">REPT(AB108,1)</f>
        <v/>
      </c>
      <c r="AC109" s="14" t="str">
        <f aca="false">REPT(AC108,1)</f>
        <v/>
      </c>
      <c r="AD109" s="14" t="str">
        <f aca="false">REPT(AD108,1)</f>
        <v/>
      </c>
      <c r="AE109" s="14" t="str">
        <f aca="false">REPT(AE108,1)</f>
        <v>OUI</v>
      </c>
    </row>
    <row r="110" customFormat="false" ht="15" hidden="false" customHeight="false" outlineLevel="0" collapsed="false">
      <c r="A110" s="14"/>
      <c r="B110" s="14" t="str">
        <f aca="false">_xlfn.TEXTJOIN(,,C110,D110,E110)</f>
        <v/>
      </c>
      <c r="C110" s="15"/>
      <c r="D110" s="15"/>
      <c r="E110" s="15"/>
      <c r="F110" s="14" t="str">
        <f aca="false">REPT(F109,1)</f>
        <v>oui</v>
      </c>
      <c r="G110" s="14" t="str">
        <f aca="false">REPT(G109,1)</f>
        <v/>
      </c>
      <c r="H110" s="14" t="str">
        <f aca="false">REPT(H109,1)</f>
        <v/>
      </c>
      <c r="I110" s="16" t="str">
        <f aca="false">_xlfn.TEXTJOIN("_",,"GROUPE",A110)</f>
        <v>GROUPE_</v>
      </c>
      <c r="J110" s="16" t="str">
        <f aca="false">_xlfn.TEXTJOIN("_",,"BUS-GROUPE",A110,B110)</f>
        <v>BUS-GROUPE__</v>
      </c>
      <c r="K110" s="14" t="str">
        <f aca="false">REPT(K109,1)</f>
        <v/>
      </c>
      <c r="L110" s="14" t="str">
        <f aca="false">REPT(L109,1)</f>
        <v/>
      </c>
      <c r="M110" s="14" t="str">
        <f aca="false">REPT(M109,1)</f>
        <v/>
      </c>
      <c r="N110" s="17" t="str">
        <f aca="false">REPT(N109,1)</f>
        <v/>
      </c>
      <c r="O110" s="14" t="str">
        <f aca="false">REPT(O109,1)</f>
        <v/>
      </c>
      <c r="P110" s="14" t="str">
        <f aca="false">REPT(P109,1)</f>
        <v/>
      </c>
      <c r="Q110" s="14" t="str">
        <f aca="false">REPT(Q109,1)</f>
        <v/>
      </c>
      <c r="R110" s="15" t="str">
        <f aca="false">REPT(R109,1)</f>
        <v/>
      </c>
      <c r="S110" s="14" t="str">
        <f aca="false">_xlfn.TEXTJOIN(,,C110,D110,E110)</f>
        <v/>
      </c>
      <c r="T110" s="14" t="str">
        <f aca="false">_xlfn.TEXTJOIN(,,"111",D110)</f>
        <v>111</v>
      </c>
      <c r="U110" s="14" t="str">
        <f aca="false">IF(F110="oui","PAYANT","EXONERE")</f>
        <v>PAYANT</v>
      </c>
      <c r="V110" s="14" t="str">
        <f aca="false">REPT(V109,1)</f>
        <v>PERMANENT</v>
      </c>
      <c r="W110" s="14" t="str">
        <f aca="false">REPT(W109,1)</f>
        <v/>
      </c>
      <c r="X110" s="14" t="str">
        <f aca="false">REPT(X109,1)</f>
        <v>CHA_MOU_BSM_AIM_ALB_SJM_SMM_MOD_CHC</v>
      </c>
      <c r="Y110" s="14" t="str">
        <f aca="false">REPT(Y109,1)</f>
        <v>SOCIETE</v>
      </c>
      <c r="Z110" s="14"/>
      <c r="AA110" s="19"/>
      <c r="AB110" s="14" t="str">
        <f aca="false">REPT(AB109,1)</f>
        <v/>
      </c>
      <c r="AC110" s="14" t="str">
        <f aca="false">REPT(AC109,1)</f>
        <v/>
      </c>
      <c r="AD110" s="14" t="str">
        <f aca="false">REPT(AD109,1)</f>
        <v/>
      </c>
      <c r="AE110" s="14" t="str">
        <f aca="false">REPT(AE109,1)</f>
        <v>OUI</v>
      </c>
    </row>
    <row r="111" customFormat="false" ht="15" hidden="false" customHeight="false" outlineLevel="0" collapsed="false">
      <c r="A111" s="14"/>
      <c r="B111" s="14" t="str">
        <f aca="false">_xlfn.TEXTJOIN(,,C111,D111,E111)</f>
        <v/>
      </c>
      <c r="C111" s="15"/>
      <c r="D111" s="15"/>
      <c r="E111" s="15"/>
      <c r="F111" s="14" t="str">
        <f aca="false">REPT(F110,1)</f>
        <v>oui</v>
      </c>
      <c r="G111" s="14" t="str">
        <f aca="false">REPT(G110,1)</f>
        <v/>
      </c>
      <c r="H111" s="14" t="str">
        <f aca="false">REPT(H110,1)</f>
        <v/>
      </c>
      <c r="I111" s="16" t="str">
        <f aca="false">_xlfn.TEXTJOIN("_",,"GROUPE",A111)</f>
        <v>GROUPE_</v>
      </c>
      <c r="J111" s="16" t="str">
        <f aca="false">_xlfn.TEXTJOIN("_",,"BUS-GROUPE",A111,B111)</f>
        <v>BUS-GROUPE__</v>
      </c>
      <c r="K111" s="14" t="str">
        <f aca="false">REPT(K110,1)</f>
        <v/>
      </c>
      <c r="L111" s="14" t="str">
        <f aca="false">REPT(L110,1)</f>
        <v/>
      </c>
      <c r="M111" s="14" t="str">
        <f aca="false">REPT(M110,1)</f>
        <v/>
      </c>
      <c r="N111" s="17" t="str">
        <f aca="false">REPT(N110,1)</f>
        <v/>
      </c>
      <c r="O111" s="14" t="str">
        <f aca="false">REPT(O110,1)</f>
        <v/>
      </c>
      <c r="P111" s="14" t="str">
        <f aca="false">REPT(P110,1)</f>
        <v/>
      </c>
      <c r="Q111" s="14" t="str">
        <f aca="false">REPT(Q110,1)</f>
        <v/>
      </c>
      <c r="R111" s="15" t="str">
        <f aca="false">REPT(R110,1)</f>
        <v/>
      </c>
      <c r="S111" s="14" t="str">
        <f aca="false">_xlfn.TEXTJOIN(,,C111,D111,E111)</f>
        <v/>
      </c>
      <c r="T111" s="14" t="str">
        <f aca="false">_xlfn.TEXTJOIN(,,"111",D111)</f>
        <v>111</v>
      </c>
      <c r="U111" s="14" t="str">
        <f aca="false">IF(F111="oui","PAYANT","EXONERE")</f>
        <v>PAYANT</v>
      </c>
      <c r="V111" s="14" t="str">
        <f aca="false">REPT(V110,1)</f>
        <v>PERMANENT</v>
      </c>
      <c r="W111" s="14" t="str">
        <f aca="false">REPT(W110,1)</f>
        <v/>
      </c>
      <c r="X111" s="14" t="str">
        <f aca="false">REPT(X110,1)</f>
        <v>CHA_MOU_BSM_AIM_ALB_SJM_SMM_MOD_CHC</v>
      </c>
      <c r="Y111" s="14" t="str">
        <f aca="false">REPT(Y110,1)</f>
        <v>SOCIETE</v>
      </c>
      <c r="Z111" s="14"/>
      <c r="AA111" s="19"/>
      <c r="AB111" s="14" t="str">
        <f aca="false">REPT(AB110,1)</f>
        <v/>
      </c>
      <c r="AC111" s="14" t="str">
        <f aca="false">REPT(AC110,1)</f>
        <v/>
      </c>
      <c r="AD111" s="14" t="str">
        <f aca="false">REPT(AD110,1)</f>
        <v/>
      </c>
      <c r="AE111" s="14" t="str">
        <f aca="false">REPT(AE110,1)</f>
        <v>OUI</v>
      </c>
    </row>
    <row r="112" customFormat="false" ht="15" hidden="false" customHeight="false" outlineLevel="0" collapsed="false">
      <c r="A112" s="14"/>
      <c r="B112" s="14" t="str">
        <f aca="false">_xlfn.TEXTJOIN(,,C112,D112,E112)</f>
        <v/>
      </c>
      <c r="C112" s="15"/>
      <c r="D112" s="15"/>
      <c r="E112" s="15"/>
      <c r="F112" s="14" t="str">
        <f aca="false">REPT(F111,1)</f>
        <v>oui</v>
      </c>
      <c r="G112" s="14" t="str">
        <f aca="false">REPT(G111,1)</f>
        <v/>
      </c>
      <c r="H112" s="14" t="str">
        <f aca="false">REPT(H111,1)</f>
        <v/>
      </c>
      <c r="I112" s="16" t="str">
        <f aca="false">_xlfn.TEXTJOIN("_",,"GROUPE",A112)</f>
        <v>GROUPE_</v>
      </c>
      <c r="J112" s="16" t="str">
        <f aca="false">_xlfn.TEXTJOIN("_",,"BUS-GROUPE",A112,B112)</f>
        <v>BUS-GROUPE__</v>
      </c>
      <c r="K112" s="14" t="str">
        <f aca="false">REPT(K111,1)</f>
        <v/>
      </c>
      <c r="L112" s="14" t="str">
        <f aca="false">REPT(L111,1)</f>
        <v/>
      </c>
      <c r="M112" s="14" t="str">
        <f aca="false">REPT(M111,1)</f>
        <v/>
      </c>
      <c r="N112" s="17" t="str">
        <f aca="false">REPT(N111,1)</f>
        <v/>
      </c>
      <c r="O112" s="14" t="str">
        <f aca="false">REPT(O111,1)</f>
        <v/>
      </c>
      <c r="P112" s="14" t="str">
        <f aca="false">REPT(P111,1)</f>
        <v/>
      </c>
      <c r="Q112" s="14" t="str">
        <f aca="false">REPT(Q111,1)</f>
        <v/>
      </c>
      <c r="R112" s="15" t="str">
        <f aca="false">REPT(R111,1)</f>
        <v/>
      </c>
      <c r="S112" s="14" t="str">
        <f aca="false">_xlfn.TEXTJOIN(,,C112,D112,E112)</f>
        <v/>
      </c>
      <c r="T112" s="14" t="str">
        <f aca="false">_xlfn.TEXTJOIN(,,"111",D112)</f>
        <v>111</v>
      </c>
      <c r="U112" s="14" t="str">
        <f aca="false">IF(F112="oui","PAYANT","EXONERE")</f>
        <v>PAYANT</v>
      </c>
      <c r="V112" s="14" t="str">
        <f aca="false">REPT(V111,1)</f>
        <v>PERMANENT</v>
      </c>
      <c r="W112" s="14" t="str">
        <f aca="false">REPT(W111,1)</f>
        <v/>
      </c>
      <c r="X112" s="14" t="str">
        <f aca="false">REPT(X111,1)</f>
        <v>CHA_MOU_BSM_AIM_ALB_SJM_SMM_MOD_CHC</v>
      </c>
      <c r="Y112" s="14" t="str">
        <f aca="false">REPT(Y111,1)</f>
        <v>SOCIETE</v>
      </c>
      <c r="Z112" s="14"/>
      <c r="AA112" s="19"/>
      <c r="AB112" s="14" t="str">
        <f aca="false">REPT(AB111,1)</f>
        <v/>
      </c>
      <c r="AC112" s="14" t="str">
        <f aca="false">REPT(AC111,1)</f>
        <v/>
      </c>
      <c r="AD112" s="14" t="str">
        <f aca="false">REPT(AD111,1)</f>
        <v/>
      </c>
      <c r="AE112" s="14" t="str">
        <f aca="false">REPT(AE111,1)</f>
        <v>OUI</v>
      </c>
    </row>
    <row r="113" customFormat="false" ht="15" hidden="false" customHeight="false" outlineLevel="0" collapsed="false">
      <c r="A113" s="14"/>
      <c r="B113" s="14" t="str">
        <f aca="false">_xlfn.TEXTJOIN(,,C113,D113,E113)</f>
        <v/>
      </c>
      <c r="C113" s="15"/>
      <c r="D113" s="15"/>
      <c r="E113" s="15"/>
      <c r="F113" s="14" t="str">
        <f aca="false">REPT(F112,1)</f>
        <v>oui</v>
      </c>
      <c r="G113" s="14" t="str">
        <f aca="false">REPT(G112,1)</f>
        <v/>
      </c>
      <c r="H113" s="14" t="str">
        <f aca="false">REPT(H112,1)</f>
        <v/>
      </c>
      <c r="I113" s="16" t="str">
        <f aca="false">_xlfn.TEXTJOIN("_",,"GROUPE",A113)</f>
        <v>GROUPE_</v>
      </c>
      <c r="J113" s="16" t="str">
        <f aca="false">_xlfn.TEXTJOIN("_",,"BUS-GROUPE",A113,B113)</f>
        <v>BUS-GROUPE__</v>
      </c>
      <c r="K113" s="14" t="str">
        <f aca="false">REPT(K112,1)</f>
        <v/>
      </c>
      <c r="L113" s="14" t="str">
        <f aca="false">REPT(L112,1)</f>
        <v/>
      </c>
      <c r="M113" s="14" t="str">
        <f aca="false">REPT(M112,1)</f>
        <v/>
      </c>
      <c r="N113" s="17" t="str">
        <f aca="false">REPT(N112,1)</f>
        <v/>
      </c>
      <c r="O113" s="14" t="str">
        <f aca="false">REPT(O112,1)</f>
        <v/>
      </c>
      <c r="P113" s="14" t="str">
        <f aca="false">REPT(P112,1)</f>
        <v/>
      </c>
      <c r="Q113" s="14" t="str">
        <f aca="false">REPT(Q112,1)</f>
        <v/>
      </c>
      <c r="R113" s="15" t="str">
        <f aca="false">REPT(R112,1)</f>
        <v/>
      </c>
      <c r="S113" s="14" t="str">
        <f aca="false">_xlfn.TEXTJOIN(,,C113,D113,E113)</f>
        <v/>
      </c>
      <c r="T113" s="14" t="str">
        <f aca="false">_xlfn.TEXTJOIN(,,"111",D113)</f>
        <v>111</v>
      </c>
      <c r="U113" s="14" t="str">
        <f aca="false">IF(F113="oui","PAYANT","EXONERE")</f>
        <v>PAYANT</v>
      </c>
      <c r="V113" s="14" t="str">
        <f aca="false">REPT(V112,1)</f>
        <v>PERMANENT</v>
      </c>
      <c r="W113" s="14" t="str">
        <f aca="false">REPT(W112,1)</f>
        <v/>
      </c>
      <c r="X113" s="14" t="str">
        <f aca="false">REPT(X112,1)</f>
        <v>CHA_MOU_BSM_AIM_ALB_SJM_SMM_MOD_CHC</v>
      </c>
      <c r="Y113" s="14" t="str">
        <f aca="false">REPT(Y112,1)</f>
        <v>SOCIETE</v>
      </c>
      <c r="Z113" s="14"/>
      <c r="AA113" s="19"/>
      <c r="AB113" s="14" t="str">
        <f aca="false">REPT(AB112,1)</f>
        <v/>
      </c>
      <c r="AC113" s="14" t="str">
        <f aca="false">REPT(AC112,1)</f>
        <v/>
      </c>
      <c r="AD113" s="14" t="str">
        <f aca="false">REPT(AD112,1)</f>
        <v/>
      </c>
      <c r="AE113" s="14" t="str">
        <f aca="false">REPT(AE112,1)</f>
        <v>OUI</v>
      </c>
    </row>
    <row r="114" customFormat="false" ht="15" hidden="false" customHeight="false" outlineLevel="0" collapsed="false">
      <c r="A114" s="14"/>
      <c r="B114" s="14" t="str">
        <f aca="false">_xlfn.TEXTJOIN(,,C114,D114,E114)</f>
        <v/>
      </c>
      <c r="C114" s="15"/>
      <c r="D114" s="15"/>
      <c r="E114" s="15"/>
      <c r="F114" s="14" t="str">
        <f aca="false">REPT(F113,1)</f>
        <v>oui</v>
      </c>
      <c r="G114" s="14" t="str">
        <f aca="false">REPT(G113,1)</f>
        <v/>
      </c>
      <c r="H114" s="14" t="str">
        <f aca="false">REPT(H113,1)</f>
        <v/>
      </c>
      <c r="I114" s="16" t="str">
        <f aca="false">_xlfn.TEXTJOIN("_",,"GROUPE",A114)</f>
        <v>GROUPE_</v>
      </c>
      <c r="J114" s="16" t="str">
        <f aca="false">_xlfn.TEXTJOIN("_",,"BUS-GROUPE",A114,B114)</f>
        <v>BUS-GROUPE__</v>
      </c>
      <c r="K114" s="14" t="str">
        <f aca="false">REPT(K113,1)</f>
        <v/>
      </c>
      <c r="L114" s="14" t="str">
        <f aca="false">REPT(L113,1)</f>
        <v/>
      </c>
      <c r="M114" s="14" t="str">
        <f aca="false">REPT(M113,1)</f>
        <v/>
      </c>
      <c r="N114" s="17" t="str">
        <f aca="false">REPT(N113,1)</f>
        <v/>
      </c>
      <c r="O114" s="14" t="str">
        <f aca="false">REPT(O113,1)</f>
        <v/>
      </c>
      <c r="P114" s="14" t="str">
        <f aca="false">REPT(P113,1)</f>
        <v/>
      </c>
      <c r="Q114" s="14" t="str">
        <f aca="false">REPT(Q113,1)</f>
        <v/>
      </c>
      <c r="R114" s="15" t="str">
        <f aca="false">REPT(R113,1)</f>
        <v/>
      </c>
      <c r="S114" s="14" t="str">
        <f aca="false">_xlfn.TEXTJOIN(,,C114,D114,E114)</f>
        <v/>
      </c>
      <c r="T114" s="14" t="str">
        <f aca="false">_xlfn.TEXTJOIN(,,"111",D114)</f>
        <v>111</v>
      </c>
      <c r="U114" s="14" t="str">
        <f aca="false">IF(F114="oui","PAYANT","EXONERE")</f>
        <v>PAYANT</v>
      </c>
      <c r="V114" s="14" t="str">
        <f aca="false">REPT(V113,1)</f>
        <v>PERMANENT</v>
      </c>
      <c r="W114" s="14" t="str">
        <f aca="false">REPT(W113,1)</f>
        <v/>
      </c>
      <c r="X114" s="14" t="str">
        <f aca="false">REPT(X113,1)</f>
        <v>CHA_MOU_BSM_AIM_ALB_SJM_SMM_MOD_CHC</v>
      </c>
      <c r="Y114" s="14" t="str">
        <f aca="false">REPT(Y113,1)</f>
        <v>SOCIETE</v>
      </c>
      <c r="Z114" s="14"/>
      <c r="AA114" s="19"/>
      <c r="AB114" s="14" t="str">
        <f aca="false">REPT(AB113,1)</f>
        <v/>
      </c>
      <c r="AC114" s="14" t="str">
        <f aca="false">REPT(AC113,1)</f>
        <v/>
      </c>
      <c r="AD114" s="14" t="str">
        <f aca="false">REPT(AD113,1)</f>
        <v/>
      </c>
      <c r="AE114" s="14" t="str">
        <f aca="false">REPT(AE113,1)</f>
        <v>OUI</v>
      </c>
    </row>
    <row r="115" customFormat="false" ht="15" hidden="false" customHeight="false" outlineLevel="0" collapsed="false">
      <c r="A115" s="14"/>
      <c r="B115" s="14" t="str">
        <f aca="false">_xlfn.TEXTJOIN(,,C115,D115,E115)</f>
        <v/>
      </c>
      <c r="C115" s="15"/>
      <c r="D115" s="15"/>
      <c r="E115" s="15"/>
      <c r="F115" s="14" t="str">
        <f aca="false">REPT(F114,1)</f>
        <v>oui</v>
      </c>
      <c r="G115" s="14" t="str">
        <f aca="false">REPT(G114,1)</f>
        <v/>
      </c>
      <c r="H115" s="14" t="str">
        <f aca="false">REPT(H114,1)</f>
        <v/>
      </c>
      <c r="I115" s="16" t="str">
        <f aca="false">_xlfn.TEXTJOIN("_",,"GROUPE",A115)</f>
        <v>GROUPE_</v>
      </c>
      <c r="J115" s="16" t="str">
        <f aca="false">_xlfn.TEXTJOIN("_",,"BUS-GROUPE",A115,B115)</f>
        <v>BUS-GROUPE__</v>
      </c>
      <c r="K115" s="14" t="str">
        <f aca="false">REPT(K114,1)</f>
        <v/>
      </c>
      <c r="L115" s="14" t="str">
        <f aca="false">REPT(L114,1)</f>
        <v/>
      </c>
      <c r="M115" s="14" t="str">
        <f aca="false">REPT(M114,1)</f>
        <v/>
      </c>
      <c r="N115" s="17" t="str">
        <f aca="false">REPT(N114,1)</f>
        <v/>
      </c>
      <c r="O115" s="14" t="str">
        <f aca="false">REPT(O114,1)</f>
        <v/>
      </c>
      <c r="P115" s="14" t="str">
        <f aca="false">REPT(P114,1)</f>
        <v/>
      </c>
      <c r="Q115" s="14" t="str">
        <f aca="false">REPT(Q114,1)</f>
        <v/>
      </c>
      <c r="R115" s="15" t="str">
        <f aca="false">REPT(R114,1)</f>
        <v/>
      </c>
      <c r="S115" s="14" t="str">
        <f aca="false">_xlfn.TEXTJOIN(,,C115,D115,E115)</f>
        <v/>
      </c>
      <c r="T115" s="14" t="str">
        <f aca="false">_xlfn.TEXTJOIN(,,"111",D115)</f>
        <v>111</v>
      </c>
      <c r="U115" s="14" t="str">
        <f aca="false">IF(F115="oui","PAYANT","EXONERE")</f>
        <v>PAYANT</v>
      </c>
      <c r="V115" s="14" t="str">
        <f aca="false">REPT(V114,1)</f>
        <v>PERMANENT</v>
      </c>
      <c r="W115" s="14" t="str">
        <f aca="false">REPT(W114,1)</f>
        <v/>
      </c>
      <c r="X115" s="14" t="str">
        <f aca="false">REPT(X114,1)</f>
        <v>CHA_MOU_BSM_AIM_ALB_SJM_SMM_MOD_CHC</v>
      </c>
      <c r="Y115" s="14" t="str">
        <f aca="false">REPT(Y114,1)</f>
        <v>SOCIETE</v>
      </c>
      <c r="Z115" s="14"/>
      <c r="AA115" s="19"/>
      <c r="AB115" s="14" t="str">
        <f aca="false">REPT(AB114,1)</f>
        <v/>
      </c>
      <c r="AC115" s="14" t="str">
        <f aca="false">REPT(AC114,1)</f>
        <v/>
      </c>
      <c r="AD115" s="14" t="str">
        <f aca="false">REPT(AD114,1)</f>
        <v/>
      </c>
      <c r="AE115" s="14" t="str">
        <f aca="false">REPT(AE114,1)</f>
        <v>OUI</v>
      </c>
    </row>
    <row r="116" customFormat="false" ht="15" hidden="false" customHeight="false" outlineLevel="0" collapsed="false">
      <c r="A116" s="14"/>
      <c r="B116" s="14" t="str">
        <f aca="false">_xlfn.TEXTJOIN(,,C116,D116,E116)</f>
        <v/>
      </c>
      <c r="C116" s="15"/>
      <c r="D116" s="15"/>
      <c r="E116" s="15"/>
      <c r="F116" s="14" t="str">
        <f aca="false">REPT(F115,1)</f>
        <v>oui</v>
      </c>
      <c r="G116" s="14" t="str">
        <f aca="false">REPT(G115,1)</f>
        <v/>
      </c>
      <c r="H116" s="14" t="str">
        <f aca="false">REPT(H115,1)</f>
        <v/>
      </c>
      <c r="I116" s="16" t="str">
        <f aca="false">_xlfn.TEXTJOIN("_",,"GROUPE",A116)</f>
        <v>GROUPE_</v>
      </c>
      <c r="J116" s="16" t="str">
        <f aca="false">_xlfn.TEXTJOIN("_",,"BUS-GROUPE",A116,B116)</f>
        <v>BUS-GROUPE__</v>
      </c>
      <c r="K116" s="14" t="str">
        <f aca="false">REPT(K115,1)</f>
        <v/>
      </c>
      <c r="L116" s="14" t="str">
        <f aca="false">REPT(L115,1)</f>
        <v/>
      </c>
      <c r="M116" s="14" t="str">
        <f aca="false">REPT(M115,1)</f>
        <v/>
      </c>
      <c r="N116" s="17" t="str">
        <f aca="false">REPT(N115,1)</f>
        <v/>
      </c>
      <c r="O116" s="14" t="str">
        <f aca="false">REPT(O115,1)</f>
        <v/>
      </c>
      <c r="P116" s="14" t="str">
        <f aca="false">REPT(P115,1)</f>
        <v/>
      </c>
      <c r="Q116" s="14" t="str">
        <f aca="false">REPT(Q115,1)</f>
        <v/>
      </c>
      <c r="R116" s="15" t="str">
        <f aca="false">REPT(R115,1)</f>
        <v/>
      </c>
      <c r="S116" s="14" t="str">
        <f aca="false">_xlfn.TEXTJOIN(,,C116,D116,E116)</f>
        <v/>
      </c>
      <c r="T116" s="14" t="str">
        <f aca="false">_xlfn.TEXTJOIN(,,"111",D116)</f>
        <v>111</v>
      </c>
      <c r="U116" s="14" t="str">
        <f aca="false">IF(F116="oui","PAYANT","EXONERE")</f>
        <v>PAYANT</v>
      </c>
      <c r="V116" s="14" t="str">
        <f aca="false">REPT(V115,1)</f>
        <v>PERMANENT</v>
      </c>
      <c r="W116" s="14" t="str">
        <f aca="false">REPT(W115,1)</f>
        <v/>
      </c>
      <c r="X116" s="14" t="str">
        <f aca="false">REPT(X115,1)</f>
        <v>CHA_MOU_BSM_AIM_ALB_SJM_SMM_MOD_CHC</v>
      </c>
      <c r="Y116" s="14" t="str">
        <f aca="false">REPT(Y115,1)</f>
        <v>SOCIETE</v>
      </c>
      <c r="Z116" s="14"/>
      <c r="AA116" s="19"/>
      <c r="AB116" s="14" t="str">
        <f aca="false">REPT(AB115,1)</f>
        <v/>
      </c>
      <c r="AC116" s="14" t="str">
        <f aca="false">REPT(AC115,1)</f>
        <v/>
      </c>
      <c r="AD116" s="14" t="str">
        <f aca="false">REPT(AD115,1)</f>
        <v/>
      </c>
      <c r="AE116" s="14" t="str">
        <f aca="false">REPT(AE115,1)</f>
        <v>OUI</v>
      </c>
    </row>
    <row r="117" customFormat="false" ht="15" hidden="false" customHeight="false" outlineLevel="0" collapsed="false">
      <c r="A117" s="14"/>
      <c r="B117" s="14" t="str">
        <f aca="false">_xlfn.TEXTJOIN(,,C117,D117,E117)</f>
        <v/>
      </c>
      <c r="C117" s="15"/>
      <c r="D117" s="15"/>
      <c r="E117" s="15"/>
      <c r="F117" s="14" t="str">
        <f aca="false">REPT(F116,1)</f>
        <v>oui</v>
      </c>
      <c r="G117" s="14" t="str">
        <f aca="false">REPT(G116,1)</f>
        <v/>
      </c>
      <c r="H117" s="14" t="str">
        <f aca="false">REPT(H116,1)</f>
        <v/>
      </c>
      <c r="I117" s="16" t="str">
        <f aca="false">_xlfn.TEXTJOIN("_",,"GROUPE",A117)</f>
        <v>GROUPE_</v>
      </c>
      <c r="J117" s="16" t="str">
        <f aca="false">_xlfn.TEXTJOIN("_",,"BUS-GROUPE",A117,B117)</f>
        <v>BUS-GROUPE__</v>
      </c>
      <c r="K117" s="14" t="str">
        <f aca="false">REPT(K116,1)</f>
        <v/>
      </c>
      <c r="L117" s="14" t="str">
        <f aca="false">REPT(L116,1)</f>
        <v/>
      </c>
      <c r="M117" s="14" t="str">
        <f aca="false">REPT(M116,1)</f>
        <v/>
      </c>
      <c r="N117" s="17" t="str">
        <f aca="false">REPT(N116,1)</f>
        <v/>
      </c>
      <c r="O117" s="14" t="str">
        <f aca="false">REPT(O116,1)</f>
        <v/>
      </c>
      <c r="P117" s="14" t="str">
        <f aca="false">REPT(P116,1)</f>
        <v/>
      </c>
      <c r="Q117" s="14" t="str">
        <f aca="false">REPT(Q116,1)</f>
        <v/>
      </c>
      <c r="R117" s="15" t="str">
        <f aca="false">REPT(R116,1)</f>
        <v/>
      </c>
      <c r="S117" s="14" t="str">
        <f aca="false">_xlfn.TEXTJOIN(,,C117,D117,E117)</f>
        <v/>
      </c>
      <c r="T117" s="14" t="str">
        <f aca="false">_xlfn.TEXTJOIN(,,"111",D117)</f>
        <v>111</v>
      </c>
      <c r="U117" s="14" t="str">
        <f aca="false">IF(F117="oui","PAYANT","EXONERE")</f>
        <v>PAYANT</v>
      </c>
      <c r="V117" s="14" t="str">
        <f aca="false">REPT(V116,1)</f>
        <v>PERMANENT</v>
      </c>
      <c r="W117" s="14" t="str">
        <f aca="false">REPT(W116,1)</f>
        <v/>
      </c>
      <c r="X117" s="14" t="str">
        <f aca="false">REPT(X116,1)</f>
        <v>CHA_MOU_BSM_AIM_ALB_SJM_SMM_MOD_CHC</v>
      </c>
      <c r="Y117" s="14" t="str">
        <f aca="false">REPT(Y116,1)</f>
        <v>SOCIETE</v>
      </c>
      <c r="Z117" s="14"/>
      <c r="AA117" s="19"/>
      <c r="AB117" s="14" t="str">
        <f aca="false">REPT(AB116,1)</f>
        <v/>
      </c>
      <c r="AC117" s="14" t="str">
        <f aca="false">REPT(AC116,1)</f>
        <v/>
      </c>
      <c r="AD117" s="14" t="str">
        <f aca="false">REPT(AD116,1)</f>
        <v/>
      </c>
      <c r="AE117" s="14" t="str">
        <f aca="false">REPT(AE116,1)</f>
        <v>OUI</v>
      </c>
    </row>
    <row r="118" customFormat="false" ht="15" hidden="false" customHeight="false" outlineLevel="0" collapsed="false">
      <c r="A118" s="14"/>
      <c r="B118" s="14" t="str">
        <f aca="false">_xlfn.TEXTJOIN(,,C118,D118,E118)</f>
        <v/>
      </c>
      <c r="C118" s="15"/>
      <c r="D118" s="15"/>
      <c r="E118" s="15"/>
      <c r="F118" s="14" t="str">
        <f aca="false">REPT(F117,1)</f>
        <v>oui</v>
      </c>
      <c r="G118" s="14" t="str">
        <f aca="false">REPT(G117,1)</f>
        <v/>
      </c>
      <c r="H118" s="14" t="str">
        <f aca="false">REPT(H117,1)</f>
        <v/>
      </c>
      <c r="I118" s="16" t="str">
        <f aca="false">_xlfn.TEXTJOIN("_",,"GROUPE",A118)</f>
        <v>GROUPE_</v>
      </c>
      <c r="J118" s="16" t="str">
        <f aca="false">_xlfn.TEXTJOIN("_",,"BUS-GROUPE",A118,B118)</f>
        <v>BUS-GROUPE__</v>
      </c>
      <c r="K118" s="14" t="str">
        <f aca="false">REPT(K117,1)</f>
        <v/>
      </c>
      <c r="L118" s="14" t="str">
        <f aca="false">REPT(L117,1)</f>
        <v/>
      </c>
      <c r="M118" s="14" t="str">
        <f aca="false">REPT(M117,1)</f>
        <v/>
      </c>
      <c r="N118" s="17" t="str">
        <f aca="false">REPT(N117,1)</f>
        <v/>
      </c>
      <c r="O118" s="14" t="str">
        <f aca="false">REPT(O117,1)</f>
        <v/>
      </c>
      <c r="P118" s="14" t="str">
        <f aca="false">REPT(P117,1)</f>
        <v/>
      </c>
      <c r="Q118" s="14" t="str">
        <f aca="false">REPT(Q117,1)</f>
        <v/>
      </c>
      <c r="R118" s="15" t="str">
        <f aca="false">REPT(R117,1)</f>
        <v/>
      </c>
      <c r="S118" s="14" t="str">
        <f aca="false">_xlfn.TEXTJOIN(,,C118,D118,E118)</f>
        <v/>
      </c>
      <c r="T118" s="14" t="str">
        <f aca="false">_xlfn.TEXTJOIN(,,"111",D118)</f>
        <v>111</v>
      </c>
      <c r="U118" s="14" t="str">
        <f aca="false">IF(F118="oui","PAYANT","EXONERE")</f>
        <v>PAYANT</v>
      </c>
      <c r="V118" s="14" t="str">
        <f aca="false">REPT(V117,1)</f>
        <v>PERMANENT</v>
      </c>
      <c r="W118" s="14" t="str">
        <f aca="false">REPT(W117,1)</f>
        <v/>
      </c>
      <c r="X118" s="14" t="str">
        <f aca="false">REPT(X117,1)</f>
        <v>CHA_MOU_BSM_AIM_ALB_SJM_SMM_MOD_CHC</v>
      </c>
      <c r="Y118" s="14" t="str">
        <f aca="false">REPT(Y117,1)</f>
        <v>SOCIETE</v>
      </c>
      <c r="Z118" s="14"/>
      <c r="AA118" s="19"/>
      <c r="AB118" s="14" t="str">
        <f aca="false">REPT(AB117,1)</f>
        <v/>
      </c>
      <c r="AC118" s="14" t="str">
        <f aca="false">REPT(AC117,1)</f>
        <v/>
      </c>
      <c r="AD118" s="14" t="str">
        <f aca="false">REPT(AD117,1)</f>
        <v/>
      </c>
      <c r="AE118" s="14" t="str">
        <f aca="false">REPT(AE117,1)</f>
        <v>OUI</v>
      </c>
    </row>
    <row r="119" customFormat="false" ht="15" hidden="false" customHeight="false" outlineLevel="0" collapsed="false">
      <c r="A119" s="14"/>
      <c r="B119" s="14" t="str">
        <f aca="false">_xlfn.TEXTJOIN(,,C119,D119,E119)</f>
        <v/>
      </c>
      <c r="C119" s="15"/>
      <c r="D119" s="15"/>
      <c r="E119" s="15"/>
      <c r="F119" s="14" t="str">
        <f aca="false">REPT(F118,1)</f>
        <v>oui</v>
      </c>
      <c r="G119" s="14" t="str">
        <f aca="false">REPT(G118,1)</f>
        <v/>
      </c>
      <c r="H119" s="14" t="str">
        <f aca="false">REPT(H118,1)</f>
        <v/>
      </c>
      <c r="I119" s="16" t="str">
        <f aca="false">_xlfn.TEXTJOIN("_",,"GROUPE",A119)</f>
        <v>GROUPE_</v>
      </c>
      <c r="J119" s="16" t="str">
        <f aca="false">_xlfn.TEXTJOIN("_",,"BUS-GROUPE",A119,B119)</f>
        <v>BUS-GROUPE__</v>
      </c>
      <c r="K119" s="14" t="str">
        <f aca="false">REPT(K118,1)</f>
        <v/>
      </c>
      <c r="L119" s="14" t="str">
        <f aca="false">REPT(L118,1)</f>
        <v/>
      </c>
      <c r="M119" s="14" t="str">
        <f aca="false">REPT(M118,1)</f>
        <v/>
      </c>
      <c r="N119" s="17" t="str">
        <f aca="false">REPT(N118,1)</f>
        <v/>
      </c>
      <c r="O119" s="14" t="str">
        <f aca="false">REPT(O118,1)</f>
        <v/>
      </c>
      <c r="P119" s="14" t="str">
        <f aca="false">REPT(P118,1)</f>
        <v/>
      </c>
      <c r="Q119" s="14" t="str">
        <f aca="false">REPT(Q118,1)</f>
        <v/>
      </c>
      <c r="R119" s="15" t="str">
        <f aca="false">REPT(R118,1)</f>
        <v/>
      </c>
      <c r="S119" s="14" t="str">
        <f aca="false">_xlfn.TEXTJOIN(,,C119,D119,E119)</f>
        <v/>
      </c>
      <c r="T119" s="14" t="str">
        <f aca="false">_xlfn.TEXTJOIN(,,"111",D119)</f>
        <v>111</v>
      </c>
      <c r="U119" s="14" t="str">
        <f aca="false">IF(F119="oui","PAYANT","EXONERE")</f>
        <v>PAYANT</v>
      </c>
      <c r="V119" s="14" t="str">
        <f aca="false">REPT(V118,1)</f>
        <v>PERMANENT</v>
      </c>
      <c r="W119" s="14" t="str">
        <f aca="false">REPT(W118,1)</f>
        <v/>
      </c>
      <c r="X119" s="14" t="str">
        <f aca="false">REPT(X118,1)</f>
        <v>CHA_MOU_BSM_AIM_ALB_SJM_SMM_MOD_CHC</v>
      </c>
      <c r="Y119" s="14" t="str">
        <f aca="false">REPT(Y118,1)</f>
        <v>SOCIETE</v>
      </c>
      <c r="Z119" s="14"/>
      <c r="AA119" s="19"/>
      <c r="AB119" s="14" t="str">
        <f aca="false">REPT(AB118,1)</f>
        <v/>
      </c>
      <c r="AC119" s="14" t="str">
        <f aca="false">REPT(AC118,1)</f>
        <v/>
      </c>
      <c r="AD119" s="14" t="str">
        <f aca="false">REPT(AD118,1)</f>
        <v/>
      </c>
      <c r="AE119" s="14" t="str">
        <f aca="false">REPT(AE118,1)</f>
        <v>OUI</v>
      </c>
    </row>
    <row r="120" customFormat="false" ht="15" hidden="false" customHeight="false" outlineLevel="0" collapsed="false">
      <c r="A120" s="14"/>
      <c r="B120" s="14" t="str">
        <f aca="false">_xlfn.TEXTJOIN(,,C120,D120,E120)</f>
        <v/>
      </c>
      <c r="C120" s="15"/>
      <c r="D120" s="15"/>
      <c r="E120" s="15"/>
      <c r="F120" s="14" t="str">
        <f aca="false">REPT(F119,1)</f>
        <v>oui</v>
      </c>
      <c r="G120" s="14" t="str">
        <f aca="false">REPT(G119,1)</f>
        <v/>
      </c>
      <c r="H120" s="14" t="str">
        <f aca="false">REPT(H119,1)</f>
        <v/>
      </c>
      <c r="I120" s="16" t="str">
        <f aca="false">_xlfn.TEXTJOIN("_",,"GROUPE",A120)</f>
        <v>GROUPE_</v>
      </c>
      <c r="J120" s="16" t="str">
        <f aca="false">_xlfn.TEXTJOIN("_",,"BUS-GROUPE",A120,B120)</f>
        <v>BUS-GROUPE__</v>
      </c>
      <c r="K120" s="14" t="str">
        <f aca="false">REPT(K119,1)</f>
        <v/>
      </c>
      <c r="L120" s="14" t="str">
        <f aca="false">REPT(L119,1)</f>
        <v/>
      </c>
      <c r="M120" s="14" t="str">
        <f aca="false">REPT(M119,1)</f>
        <v/>
      </c>
      <c r="N120" s="17" t="str">
        <f aca="false">REPT(N119,1)</f>
        <v/>
      </c>
      <c r="O120" s="14" t="str">
        <f aca="false">REPT(O119,1)</f>
        <v/>
      </c>
      <c r="P120" s="14" t="str">
        <f aca="false">REPT(P119,1)</f>
        <v/>
      </c>
      <c r="Q120" s="14" t="str">
        <f aca="false">REPT(Q119,1)</f>
        <v/>
      </c>
      <c r="R120" s="15" t="str">
        <f aca="false">REPT(R119,1)</f>
        <v/>
      </c>
      <c r="S120" s="14" t="str">
        <f aca="false">_xlfn.TEXTJOIN(,,C120,D120,E120)</f>
        <v/>
      </c>
      <c r="T120" s="14" t="str">
        <f aca="false">_xlfn.TEXTJOIN(,,"111",D120)</f>
        <v>111</v>
      </c>
      <c r="U120" s="14" t="str">
        <f aca="false">IF(F120="oui","PAYANT","EXONERE")</f>
        <v>PAYANT</v>
      </c>
      <c r="V120" s="14" t="str">
        <f aca="false">REPT(V119,1)</f>
        <v>PERMANENT</v>
      </c>
      <c r="W120" s="14" t="str">
        <f aca="false">REPT(W119,1)</f>
        <v/>
      </c>
      <c r="X120" s="14" t="str">
        <f aca="false">REPT(X119,1)</f>
        <v>CHA_MOU_BSM_AIM_ALB_SJM_SMM_MOD_CHC</v>
      </c>
      <c r="Y120" s="14" t="str">
        <f aca="false">REPT(Y119,1)</f>
        <v>SOCIETE</v>
      </c>
      <c r="Z120" s="14"/>
      <c r="AA120" s="19"/>
      <c r="AB120" s="14" t="str">
        <f aca="false">REPT(AB119,1)</f>
        <v/>
      </c>
      <c r="AC120" s="14" t="str">
        <f aca="false">REPT(AC119,1)</f>
        <v/>
      </c>
      <c r="AD120" s="14" t="str">
        <f aca="false">REPT(AD119,1)</f>
        <v/>
      </c>
      <c r="AE120" s="14" t="str">
        <f aca="false">REPT(AE119,1)</f>
        <v>OUI</v>
      </c>
    </row>
    <row r="121" customFormat="false" ht="15" hidden="false" customHeight="false" outlineLevel="0" collapsed="false">
      <c r="A121" s="14"/>
      <c r="B121" s="14" t="str">
        <f aca="false">_xlfn.TEXTJOIN(,,C121,D121,E121)</f>
        <v/>
      </c>
      <c r="C121" s="15"/>
      <c r="D121" s="15"/>
      <c r="E121" s="15"/>
      <c r="F121" s="14" t="str">
        <f aca="false">REPT(F120,1)</f>
        <v>oui</v>
      </c>
      <c r="G121" s="14" t="str">
        <f aca="false">REPT(G120,1)</f>
        <v/>
      </c>
      <c r="H121" s="14" t="str">
        <f aca="false">REPT(H120,1)</f>
        <v/>
      </c>
      <c r="I121" s="16" t="str">
        <f aca="false">_xlfn.TEXTJOIN("_",,"GROUPE",A121)</f>
        <v>GROUPE_</v>
      </c>
      <c r="J121" s="16" t="str">
        <f aca="false">_xlfn.TEXTJOIN("_",,"BUS-GROUPE",A121,B121)</f>
        <v>BUS-GROUPE__</v>
      </c>
      <c r="K121" s="14" t="str">
        <f aca="false">REPT(K120,1)</f>
        <v/>
      </c>
      <c r="L121" s="14" t="str">
        <f aca="false">REPT(L120,1)</f>
        <v/>
      </c>
      <c r="M121" s="14" t="str">
        <f aca="false">REPT(M120,1)</f>
        <v/>
      </c>
      <c r="N121" s="17" t="str">
        <f aca="false">REPT(N120,1)</f>
        <v/>
      </c>
      <c r="O121" s="14" t="str">
        <f aca="false">REPT(O120,1)</f>
        <v/>
      </c>
      <c r="P121" s="14" t="str">
        <f aca="false">REPT(P120,1)</f>
        <v/>
      </c>
      <c r="Q121" s="14" t="str">
        <f aca="false">REPT(Q120,1)</f>
        <v/>
      </c>
      <c r="R121" s="15" t="str">
        <f aca="false">REPT(R120,1)</f>
        <v/>
      </c>
      <c r="S121" s="14" t="str">
        <f aca="false">_xlfn.TEXTJOIN(,,C121,D121,E121)</f>
        <v/>
      </c>
      <c r="T121" s="14" t="str">
        <f aca="false">_xlfn.TEXTJOIN(,,"111",D121)</f>
        <v>111</v>
      </c>
      <c r="U121" s="14" t="str">
        <f aca="false">IF(F121="oui","PAYANT","EXONERE")</f>
        <v>PAYANT</v>
      </c>
      <c r="V121" s="14" t="str">
        <f aca="false">REPT(V120,1)</f>
        <v>PERMANENT</v>
      </c>
      <c r="W121" s="14" t="str">
        <f aca="false">REPT(W120,1)</f>
        <v/>
      </c>
      <c r="X121" s="14" t="str">
        <f aca="false">REPT(X120,1)</f>
        <v>CHA_MOU_BSM_AIM_ALB_SJM_SMM_MOD_CHC</v>
      </c>
      <c r="Y121" s="14" t="str">
        <f aca="false">REPT(Y120,1)</f>
        <v>SOCIETE</v>
      </c>
      <c r="Z121" s="14"/>
      <c r="AA121" s="19"/>
      <c r="AB121" s="14" t="str">
        <f aca="false">REPT(AB120,1)</f>
        <v/>
      </c>
      <c r="AC121" s="14" t="str">
        <f aca="false">REPT(AC120,1)</f>
        <v/>
      </c>
      <c r="AD121" s="14" t="str">
        <f aca="false">REPT(AD120,1)</f>
        <v/>
      </c>
      <c r="AE121" s="14" t="str">
        <f aca="false">REPT(AE120,1)</f>
        <v>OUI</v>
      </c>
    </row>
    <row r="122" customFormat="false" ht="15" hidden="false" customHeight="false" outlineLevel="0" collapsed="false">
      <c r="A122" s="14"/>
      <c r="B122" s="14" t="str">
        <f aca="false">_xlfn.TEXTJOIN(,,C122,D122,E122)</f>
        <v/>
      </c>
      <c r="C122" s="15"/>
      <c r="D122" s="15"/>
      <c r="E122" s="15"/>
      <c r="F122" s="14" t="str">
        <f aca="false">REPT(F121,1)</f>
        <v>oui</v>
      </c>
      <c r="G122" s="14" t="str">
        <f aca="false">REPT(G121,1)</f>
        <v/>
      </c>
      <c r="H122" s="14" t="str">
        <f aca="false">REPT(H121,1)</f>
        <v/>
      </c>
      <c r="I122" s="16" t="str">
        <f aca="false">_xlfn.TEXTJOIN("_",,"GROUPE",A122)</f>
        <v>GROUPE_</v>
      </c>
      <c r="J122" s="16" t="str">
        <f aca="false">_xlfn.TEXTJOIN("_",,"BUS-GROUPE",A122,B122)</f>
        <v>BUS-GROUPE__</v>
      </c>
      <c r="K122" s="14" t="str">
        <f aca="false">REPT(K121,1)</f>
        <v/>
      </c>
      <c r="L122" s="14" t="str">
        <f aca="false">REPT(L121,1)</f>
        <v/>
      </c>
      <c r="M122" s="14" t="str">
        <f aca="false">REPT(M121,1)</f>
        <v/>
      </c>
      <c r="N122" s="17" t="str">
        <f aca="false">REPT(N121,1)</f>
        <v/>
      </c>
      <c r="O122" s="14" t="str">
        <f aca="false">REPT(O121,1)</f>
        <v/>
      </c>
      <c r="P122" s="14" t="str">
        <f aca="false">REPT(P121,1)</f>
        <v/>
      </c>
      <c r="Q122" s="14" t="str">
        <f aca="false">REPT(Q121,1)</f>
        <v/>
      </c>
      <c r="R122" s="15" t="str">
        <f aca="false">REPT(R121,1)</f>
        <v/>
      </c>
      <c r="S122" s="14" t="str">
        <f aca="false">_xlfn.TEXTJOIN(,,C122,D122,E122)</f>
        <v/>
      </c>
      <c r="T122" s="14" t="str">
        <f aca="false">_xlfn.TEXTJOIN(,,"111",D122)</f>
        <v>111</v>
      </c>
      <c r="U122" s="14" t="str">
        <f aca="false">IF(F122="oui","PAYANT","EXONERE")</f>
        <v>PAYANT</v>
      </c>
      <c r="V122" s="14" t="str">
        <f aca="false">REPT(V121,1)</f>
        <v>PERMANENT</v>
      </c>
      <c r="W122" s="14" t="str">
        <f aca="false">REPT(W121,1)</f>
        <v/>
      </c>
      <c r="X122" s="14" t="str">
        <f aca="false">REPT(X121,1)</f>
        <v>CHA_MOU_BSM_AIM_ALB_SJM_SMM_MOD_CHC</v>
      </c>
      <c r="Y122" s="14" t="str">
        <f aca="false">REPT(Y121,1)</f>
        <v>SOCIETE</v>
      </c>
      <c r="Z122" s="14"/>
      <c r="AA122" s="19"/>
      <c r="AB122" s="14" t="str">
        <f aca="false">REPT(AB121,1)</f>
        <v/>
      </c>
      <c r="AC122" s="14" t="str">
        <f aca="false">REPT(AC121,1)</f>
        <v/>
      </c>
      <c r="AD122" s="14" t="str">
        <f aca="false">REPT(AD121,1)</f>
        <v/>
      </c>
      <c r="AE122" s="14" t="str">
        <f aca="false">REPT(AE121,1)</f>
        <v>OUI</v>
      </c>
    </row>
    <row r="123" customFormat="false" ht="15" hidden="false" customHeight="false" outlineLevel="0" collapsed="false">
      <c r="A123" s="14"/>
      <c r="B123" s="14" t="str">
        <f aca="false">_xlfn.TEXTJOIN(,,C123,D123,E123)</f>
        <v/>
      </c>
      <c r="C123" s="15"/>
      <c r="D123" s="15"/>
      <c r="E123" s="15"/>
      <c r="F123" s="14" t="str">
        <f aca="false">REPT(F122,1)</f>
        <v>oui</v>
      </c>
      <c r="G123" s="14" t="str">
        <f aca="false">REPT(G122,1)</f>
        <v/>
      </c>
      <c r="H123" s="14" t="str">
        <f aca="false">REPT(H122,1)</f>
        <v/>
      </c>
      <c r="I123" s="16" t="str">
        <f aca="false">_xlfn.TEXTJOIN("_",,"GROUPE",A123)</f>
        <v>GROUPE_</v>
      </c>
      <c r="J123" s="16" t="str">
        <f aca="false">_xlfn.TEXTJOIN("_",,"BUS-GROUPE",A123,B123)</f>
        <v>BUS-GROUPE__</v>
      </c>
      <c r="K123" s="14" t="str">
        <f aca="false">REPT(K122,1)</f>
        <v/>
      </c>
      <c r="L123" s="14" t="str">
        <f aca="false">REPT(L122,1)</f>
        <v/>
      </c>
      <c r="M123" s="14" t="str">
        <f aca="false">REPT(M122,1)</f>
        <v/>
      </c>
      <c r="N123" s="17" t="str">
        <f aca="false">REPT(N122,1)</f>
        <v/>
      </c>
      <c r="O123" s="14" t="str">
        <f aca="false">REPT(O122,1)</f>
        <v/>
      </c>
      <c r="P123" s="14" t="str">
        <f aca="false">REPT(P122,1)</f>
        <v/>
      </c>
      <c r="Q123" s="14" t="str">
        <f aca="false">REPT(Q122,1)</f>
        <v/>
      </c>
      <c r="R123" s="15" t="str">
        <f aca="false">REPT(R122,1)</f>
        <v/>
      </c>
      <c r="S123" s="14" t="str">
        <f aca="false">_xlfn.TEXTJOIN(,,C123,D123,E123)</f>
        <v/>
      </c>
      <c r="T123" s="14" t="str">
        <f aca="false">_xlfn.TEXTJOIN(,,"111",D123)</f>
        <v>111</v>
      </c>
      <c r="U123" s="14" t="str">
        <f aca="false">IF(F123="oui","PAYANT","EXONERE")</f>
        <v>PAYANT</v>
      </c>
      <c r="V123" s="14" t="str">
        <f aca="false">REPT(V122,1)</f>
        <v>PERMANENT</v>
      </c>
      <c r="W123" s="14" t="str">
        <f aca="false">REPT(W122,1)</f>
        <v/>
      </c>
      <c r="X123" s="14" t="str">
        <f aca="false">REPT(X122,1)</f>
        <v>CHA_MOU_BSM_AIM_ALB_SJM_SMM_MOD_CHC</v>
      </c>
      <c r="Y123" s="14" t="str">
        <f aca="false">REPT(Y122,1)</f>
        <v>SOCIETE</v>
      </c>
      <c r="Z123" s="14"/>
      <c r="AA123" s="19"/>
      <c r="AB123" s="14" t="str">
        <f aca="false">REPT(AB122,1)</f>
        <v/>
      </c>
      <c r="AC123" s="14" t="str">
        <f aca="false">REPT(AC122,1)</f>
        <v/>
      </c>
      <c r="AD123" s="14" t="str">
        <f aca="false">REPT(AD122,1)</f>
        <v/>
      </c>
      <c r="AE123" s="14" t="str">
        <f aca="false">REPT(AE122,1)</f>
        <v>OUI</v>
      </c>
    </row>
  </sheetData>
  <mergeCells count="1">
    <mergeCell ref="C1:E1"/>
  </mergeCells>
  <hyperlinks>
    <hyperlink ref="Q2" r:id="rId1" display="exemple@autokar.com"/>
    <hyperlink ref="AC2" r:id="rId2" display="marcel@autokar.com"/>
    <hyperlink ref="Q3" r:id="rId3" display="mumutaxi@gmail.com"/>
    <hyperlink ref="AC3" r:id="rId4" display="murielg@g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13T17:18:40Z</dcterms:created>
  <dc:creator>ServeurCA</dc:creator>
  <dc:description/>
  <dc:language>en-US</dc:language>
  <cp:lastModifiedBy>ServeurCA</cp:lastModifiedBy>
  <dcterms:modified xsi:type="dcterms:W3CDTF">2023-01-05T17:11:56Z</dcterms:modified>
  <cp:revision>0</cp:revision>
  <dc:subject/>
  <dc:title/>
</cp:coreProperties>
</file>